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5.1" sheetId="3" state="visible" r:id="rId4"/>
    <sheet name="5.2" sheetId="4" state="visible" r:id="rId5"/>
    <sheet name="5.3" sheetId="5" state="visible" r:id="rId6"/>
    <sheet name="5.4" sheetId="6" state="visible" r:id="rId7"/>
    <sheet name="5.5" sheetId="7" state="visible" r:id="rId8"/>
    <sheet name="5.6" sheetId="8" state="visible" r:id="rId9"/>
    <sheet name="6.1" sheetId="9" state="visible" r:id="rId10"/>
    <sheet name="6.2" sheetId="10" state="visible" r:id="rId11"/>
    <sheet name="6.3" sheetId="11" state="visible" r:id="rId12"/>
  </sheets>
  <definedNames>
    <definedName function="false" hidden="false" localSheetId="1" name="_xlnm.Print_Area" vbProcedure="false">Fuente!$A$11:$L$13</definedName>
    <definedName function="false" hidden="false" localSheetId="0" name="_xlnm.Print_Area" vbProcedure="false">Inicio!$A$8:$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40">
  <si>
    <t xml:space="preserve">Fuente</t>
  </si>
  <si>
    <t xml:space="preserve"> Penas: Resultados nacionales</t>
  </si>
  <si>
    <t xml:space="preserve">5.1 Penas según sexo</t>
  </si>
  <si>
    <t xml:space="preserve">5.2 Penas según edad</t>
  </si>
  <si>
    <t xml:space="preserve">5.3 Penas según nacionalidad</t>
  </si>
  <si>
    <t xml:space="preserve">5.4 Penas según tipo de pena y tipo de delito</t>
  </si>
  <si>
    <t xml:space="preserve">5.5 Penas de prisión según duración de la pena, sexo, edad y nacionalidad</t>
  </si>
  <si>
    <t xml:space="preserve">5.6 Penas de prisión según duración de la pena y tipo de delito</t>
  </si>
  <si>
    <t xml:space="preserve"> Penas: Resultados por Comunidades y Ciudades Autónomas</t>
  </si>
  <si>
    <t xml:space="preserve">6.1 Penas según sexo</t>
  </si>
  <si>
    <t xml:space="preserve">6.2 Penas según edad</t>
  </si>
  <si>
    <t xml:space="preserve">6.3 Penas según nacionalidad</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Penas: Resultados nacionales y por Comunidades y Ciudades Autónomas.</t>
  </si>
  <si>
    <t xml:space="preserve">Los resultados se difunden con periodicidad anual a nivel nacional y autonómico.</t>
  </si>
  <si>
    <t xml:space="preserve">Fuente: Explotación del INE del Registro Central de Penados de titularidad del Ministerio de Justicia </t>
  </si>
  <si>
    <t xml:space="preserve">Unidades: valores absolutos/porcentaje</t>
  </si>
  <si>
    <t xml:space="preserve">Total</t>
  </si>
  <si>
    <t xml:space="preserve">Hombre</t>
  </si>
  <si>
    <t xml:space="preserve">Mujer</t>
  </si>
  <si>
    <t xml:space="preserve">Valores absolutos</t>
  </si>
  <si>
    <t xml:space="preserve">Porcentaje</t>
  </si>
  <si>
    <t xml:space="preserve">1 Penas privativas de libertad</t>
  </si>
  <si>
    <t xml:space="preserve">1.1 Prisión</t>
  </si>
  <si>
    <t xml:space="preserve">1.2 Responsabilidad personal subsidiaria</t>
  </si>
  <si>
    <t xml:space="preserve"> </t>
  </si>
  <si>
    <t xml:space="preserve">1.3 Localización permanente</t>
  </si>
  <si>
    <t xml:space="preserve">1.4 Arresto fin de semana</t>
  </si>
  <si>
    <t xml:space="preserve">2 Penas privativas de otros derechos</t>
  </si>
  <si>
    <t xml:space="preserve">2.1 Inhabilitación absoluta</t>
  </si>
  <si>
    <t xml:space="preserve">2.2 Inhabilitación especial para empleo</t>
  </si>
  <si>
    <t xml:space="preserve">2.3 Suspensión empleo o cargo público</t>
  </si>
  <si>
    <t xml:space="preserve">2.4 Privación derecho de conducir vehículos</t>
  </si>
  <si>
    <t xml:space="preserve">2.5 Privación derecho de tenencia de armas</t>
  </si>
  <si>
    <t xml:space="preserve">2.6 Privación derecho residir en determinados lugares</t>
  </si>
  <si>
    <t xml:space="preserve">2.7 Prohibición de aproximarse a la víctima</t>
  </si>
  <si>
    <t xml:space="preserve">2.8 Prohibición de comunicarse con la víctima</t>
  </si>
  <si>
    <t xml:space="preserve">2.9 Trabajos en beneficio de la Comunidad</t>
  </si>
  <si>
    <t xml:space="preserve">3 Multa</t>
  </si>
  <si>
    <t xml:space="preserve">4 Expulsión del territorio nacional</t>
  </si>
  <si>
    <t xml:space="preserve">(*)  En las penas, se ha considerado indistintamente las penas principales y accesorias</t>
  </si>
  <si>
    <t xml:space="preserve">Fuente:Explotación del INE del Registro Central de Penados</t>
  </si>
  <si>
    <t xml:space="preserve">En julio de 2015 entró en vigor una reforma del Código Penal que suprimió las faltas, convirtiéndolas en delitos leves</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Notas:</t>
  </si>
  <si>
    <t xml:space="preserve">Fuente: </t>
  </si>
  <si>
    <t xml:space="preserve">Instituto Nacional de Estadística</t>
  </si>
  <si>
    <t xml:space="preserve">España</t>
  </si>
  <si>
    <t xml:space="preserve">Resto Unión Europea</t>
  </si>
  <si>
    <t xml:space="preserve">Resto  Europa</t>
  </si>
  <si>
    <t xml:space="preserve">Africa</t>
  </si>
  <si>
    <t xml:space="preserve">América</t>
  </si>
  <si>
    <t xml:space="preserve">Asia</t>
  </si>
  <si>
    <t xml:space="preserve">Oceanía</t>
  </si>
  <si>
    <t xml:space="preserve">Unidades: Tanto por mil</t>
  </si>
  <si>
    <t xml:space="preserve">1. Penas privativas de libertad</t>
  </si>
  <si>
    <t xml:space="preserve">2. Penas privativas de otros derechos</t>
  </si>
  <si>
    <t xml:space="preserve">3. Multa</t>
  </si>
  <si>
    <t xml:space="preserve">4. Expulsión del territorio nacional</t>
  </si>
  <si>
    <t xml:space="preserve">1. Homicidio y sus formas</t>
  </si>
  <si>
    <t xml:space="preserve">2. Aborto</t>
  </si>
  <si>
    <t xml:space="preserve">3. Lesiones</t>
  </si>
  <si>
    <t xml:space="preserve">4. Lesiones al feto</t>
  </si>
  <si>
    <t xml:space="preserve">5. Manipulación genética</t>
  </si>
  <si>
    <t xml:space="preserve">6. Contra la libertad</t>
  </si>
  <si>
    <t xml:space="preserve">7. Torturas e integridad moral</t>
  </si>
  <si>
    <t xml:space="preserve">7 BIS. Trata de seres humanos</t>
  </si>
  <si>
    <t xml:space="preserve">8. Contra la libertad e indemnidad sexuales</t>
  </si>
  <si>
    <t xml:space="preserve">9. Omisión del deber de socorro</t>
  </si>
  <si>
    <t xml:space="preserve">10. Contra la intimidad, derecho a la propia imagen</t>
  </si>
  <si>
    <t xml:space="preserve">11. Contra el honor</t>
  </si>
  <si>
    <t xml:space="preserve">12. Contra las relaciones familiares</t>
  </si>
  <si>
    <t xml:space="preserve">13. Contra el patrimonio y orden socioeconómico</t>
  </si>
  <si>
    <t xml:space="preserve">14. Contra la Hacienda Pública y Seguridad Social</t>
  </si>
  <si>
    <t xml:space="preserve">15. Contra los derechos de los trabajadores</t>
  </si>
  <si>
    <t xml:space="preserve">15 BIS. Contra los derechos de los ciudadanos extranjeros</t>
  </si>
  <si>
    <t xml:space="preserve">16. Ordenación del territorio, urbanismo, protección patrimonio histórico y medio ambiente</t>
  </si>
  <si>
    <t xml:space="preserve">17. Contra la seguridad colectiva</t>
  </si>
  <si>
    <t xml:space="preserve">18. De las falsedades</t>
  </si>
  <si>
    <t xml:space="preserve">19. Contra la Administración Pública</t>
  </si>
  <si>
    <t xml:space="preserve">20. Contra la Administración de Justicia</t>
  </si>
  <si>
    <t xml:space="preserve">21. Contra la Constitución</t>
  </si>
  <si>
    <t xml:space="preserve">22. Contra el orden público</t>
  </si>
  <si>
    <t xml:space="preserve">23. Traición, contra la paz  y defensa nacional</t>
  </si>
  <si>
    <t xml:space="preserve">24. Contra la Comunidad Internacional</t>
  </si>
  <si>
    <t xml:space="preserve">L1. Ley Orgánica de Represión del Contrabando</t>
  </si>
  <si>
    <t xml:space="preserve">L2. Ley Orgánica del Régimen Electoral General</t>
  </si>
  <si>
    <t xml:space="preserve">L3. Ley Penal y Procesal de la Navegación aérea</t>
  </si>
  <si>
    <t xml:space="preserve">..</t>
  </si>
  <si>
    <t xml:space="preserve">Unidades: valores absolutos</t>
  </si>
  <si>
    <t xml:space="preserve">Ambos sexos</t>
  </si>
  <si>
    <t xml:space="preserve">Total nacionalidad</t>
  </si>
  <si>
    <t xml:space="preserve">Resto Europa</t>
  </si>
  <si>
    <t xml:space="preserve">África</t>
  </si>
  <si>
    <t xml:space="preserve">    Total Edad</t>
  </si>
  <si>
    <t xml:space="preserve">    De 18 a 20 años</t>
  </si>
  <si>
    <t xml:space="preserve">    De 21 a 25 años</t>
  </si>
  <si>
    <t xml:space="preserve">    De 26 a 30 años</t>
  </si>
  <si>
    <t xml:space="preserve">    De 31 a 35 años</t>
  </si>
  <si>
    <t xml:space="preserve">    De 36 a 40 años</t>
  </si>
  <si>
    <t xml:space="preserve">    De 41 a 50 años</t>
  </si>
  <si>
    <t xml:space="preserve">    De 51 a 60 años</t>
  </si>
  <si>
    <t xml:space="preserve">    De 61 a 70 años</t>
  </si>
  <si>
    <t xml:space="preserve">    Más de 70 años</t>
  </si>
  <si>
    <t xml:space="preserve">De 0 a 2 años</t>
  </si>
  <si>
    <t xml:space="preserve">De más de 2 años a 5 años</t>
  </si>
  <si>
    <t xml:space="preserve">Más de 5 años</t>
  </si>
  <si>
    <t xml:space="preserve">L1.Ley Orgánica de Represión del Contrabando</t>
  </si>
  <si>
    <t xml:space="preserve">Resto de penas</t>
  </si>
  <si>
    <t xml:space="preserve">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Españoles</t>
  </si>
  <si>
    <t xml:space="preserve">Extranjeros</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 _€_-;\-* #,##0.00\ _€_-;_-* \-??\ _€_-;_-@_-"/>
    <numFmt numFmtId="168" formatCode="#,##0.0"/>
    <numFmt numFmtId="169" formatCode="_-* #,##0\ _€_-;\-* #,##0\ _€_-;_-* \-??\ _€_-;_-@_-"/>
    <numFmt numFmtId="170" formatCode="0.0"/>
    <numFmt numFmtId="171" formatCode="0"/>
    <numFmt numFmtId="172" formatCode="#,##0_ ;\-#,##0\ "/>
  </numFmts>
  <fonts count="3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sz val="11"/>
      <name val="Verdana"/>
      <family val="2"/>
    </font>
    <font>
      <b val="true"/>
      <sz val="12"/>
      <color rgb="FF333399"/>
      <name val="Verdana"/>
      <family val="2"/>
    </font>
    <font>
      <b val="true"/>
      <sz val="11"/>
      <color rgb="FF3333CC"/>
      <name val="Verdana"/>
      <family val="2"/>
    </font>
    <font>
      <b val="true"/>
      <u val="single"/>
      <sz val="12"/>
      <color rgb="FF0000FF"/>
      <name val="Arial"/>
      <family val="2"/>
    </font>
    <font>
      <b val="true"/>
      <u val="single"/>
      <sz val="11"/>
      <color rgb="FF0000FF"/>
      <name val="Verdana"/>
      <family val="2"/>
    </font>
    <font>
      <b val="true"/>
      <sz val="20"/>
      <color rgb="FFFFFFFF"/>
      <name val="Verdana"/>
      <family val="0"/>
    </font>
    <font>
      <b val="true"/>
      <sz val="16"/>
      <color rgb="FFFFFFFF"/>
      <name val="Verdana"/>
      <family val="0"/>
    </font>
    <font>
      <b val="true"/>
      <sz val="11"/>
      <name val="Verdana"/>
      <family val="2"/>
    </font>
    <font>
      <sz val="12"/>
      <color rgb="FF333399"/>
      <name val="Verdana"/>
      <family val="2"/>
    </font>
    <font>
      <b val="true"/>
      <sz val="10"/>
      <color rgb="FF336666"/>
      <name val="Verdana"/>
      <family val="2"/>
    </font>
    <font>
      <sz val="12"/>
      <name val="Verdana"/>
      <family val="2"/>
    </font>
    <font>
      <b val="true"/>
      <sz val="10"/>
      <color rgb="FF333399"/>
      <name val="Verdana"/>
      <family val="2"/>
    </font>
    <font>
      <b val="true"/>
      <sz val="10"/>
      <color rgb="FFFFFFFF"/>
      <name val="Verdana"/>
      <family val="2"/>
    </font>
    <font>
      <sz val="10"/>
      <color rgb="FFFFFFFF"/>
      <name val="Verdana"/>
      <family val="2"/>
    </font>
    <font>
      <sz val="9"/>
      <name val="Verdana"/>
      <family val="2"/>
    </font>
    <font>
      <b val="true"/>
      <sz val="9"/>
      <color rgb="FF3333CC"/>
      <name val="Verdana"/>
      <family val="2"/>
    </font>
    <font>
      <b val="true"/>
      <sz val="11"/>
      <color rgb="FFFFFFFF"/>
      <name val="Verdana"/>
      <family val="2"/>
    </font>
    <font>
      <sz val="10"/>
      <color rgb="FF000000"/>
      <name val="Verdana"/>
      <family val="2"/>
    </font>
    <font>
      <sz val="10"/>
      <color rgb="FF333399"/>
      <name val="Verdana"/>
      <family val="2"/>
    </font>
    <font>
      <b val="true"/>
      <sz val="18"/>
      <color rgb="FFFFFFFF"/>
      <name val="Verdana"/>
      <family val="0"/>
    </font>
    <font>
      <b val="true"/>
      <sz val="18"/>
      <color rgb="FFFFFFFF"/>
      <name val="Calibri"/>
      <family val="0"/>
    </font>
    <font>
      <b val="true"/>
      <sz val="12"/>
      <color rgb="FF3333CC"/>
      <name val="Verdana"/>
      <family val="2"/>
    </font>
    <font>
      <sz val="12"/>
      <color rgb="FF3366FF"/>
      <name val="Verdana"/>
      <family val="2"/>
    </font>
    <font>
      <sz val="10"/>
      <color rgb="FF3366FF"/>
      <name val="Verdana"/>
      <family val="2"/>
    </font>
    <font>
      <sz val="8"/>
      <color rgb="FF3333CC"/>
      <name val="Verdana"/>
      <family val="2"/>
    </font>
    <font>
      <b val="true"/>
      <sz val="8"/>
      <color rgb="FF3333CC"/>
      <name val="Verdana"/>
      <family val="2"/>
    </font>
    <font>
      <sz val="10"/>
      <color rgb="FF3333CC"/>
      <name val="Verdana"/>
      <family val="2"/>
    </font>
    <font>
      <sz val="9"/>
      <color rgb="FF3333CC"/>
      <name val="Verdana"/>
      <family val="2"/>
    </font>
    <font>
      <b val="true"/>
      <sz val="8"/>
      <color rgb="FFFFFFFF"/>
      <name val="Verdana"/>
      <family val="2"/>
    </font>
    <font>
      <b val="true"/>
      <sz val="9"/>
      <color rgb="FFFFFFFF"/>
      <name val="Verdana"/>
      <family val="2"/>
    </font>
  </fonts>
  <fills count="6">
    <fill>
      <patternFill patternType="none"/>
    </fill>
    <fill>
      <patternFill patternType="gray125"/>
    </fill>
    <fill>
      <patternFill patternType="solid">
        <fgColor rgb="FFFFFFFF"/>
        <bgColor rgb="FFFFFFCC"/>
      </patternFill>
    </fill>
    <fill>
      <patternFill patternType="solid">
        <fgColor rgb="FF333399"/>
        <bgColor rgb="FF3333CC"/>
      </patternFill>
    </fill>
    <fill>
      <patternFill patternType="solid">
        <fgColor rgb="FF3333CC"/>
        <bgColor rgb="FF333399"/>
      </patternFill>
    </fill>
    <fill>
      <patternFill patternType="solid">
        <fgColor rgb="FFA6CAF0"/>
        <bgColor rgb="FFCCCCFF"/>
      </patternFill>
    </fill>
  </fills>
  <borders count="3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333399"/>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333399"/>
      </right>
      <top/>
      <bottom/>
      <diagonal/>
    </border>
    <border diagonalUp="false" diagonalDown="false">
      <left style="thin">
        <color rgb="FF333399"/>
      </left>
      <right/>
      <top/>
      <bottom/>
      <diagonal/>
    </border>
    <border diagonalUp="false" diagonalDown="false">
      <left/>
      <right/>
      <top/>
      <bottom style="medium">
        <color rgb="FF3333CC"/>
      </bottom>
      <diagonal/>
    </border>
    <border diagonalUp="false" diagonalDown="false">
      <left style="medium">
        <color rgb="FF3333CC"/>
      </left>
      <right style="medium">
        <color rgb="FF3333CC"/>
      </right>
      <top/>
      <bottom style="medium">
        <color rgb="FF3333CC"/>
      </bottom>
      <diagonal/>
    </border>
    <border diagonalUp="false" diagonalDown="false">
      <left style="medium">
        <color rgb="FF3333CC"/>
      </left>
      <right/>
      <top/>
      <bottom/>
      <diagonal/>
    </border>
    <border diagonalUp="false" diagonalDown="false">
      <left style="medium">
        <color rgb="FF3333CC"/>
      </left>
      <right style="medium">
        <color rgb="FF3333CC"/>
      </right>
      <top/>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right style="medium">
        <color rgb="FF3333CC"/>
      </right>
      <top style="medium">
        <color rgb="FF3333CC"/>
      </top>
      <bottom style="medium">
        <color rgb="FF3333CC"/>
      </bottom>
      <diagonal/>
    </border>
    <border diagonalUp="false" diagonalDown="false">
      <left style="thin">
        <color rgb="FFFFFFFF"/>
      </left>
      <right style="thin">
        <color rgb="FFFFFFFF"/>
      </right>
      <top/>
      <bottom/>
      <diagonal/>
    </border>
    <border diagonalUp="false" diagonalDown="false">
      <left/>
      <right style="medium">
        <color rgb="FFA6CAF0"/>
      </right>
      <top style="medium">
        <color rgb="FF3333CC"/>
      </top>
      <bottom style="medium">
        <color rgb="FF3333CC"/>
      </bottom>
      <diagonal/>
    </border>
    <border diagonalUp="false" diagonalDown="false">
      <left style="medium">
        <color rgb="FFA6CAF0"/>
      </left>
      <right/>
      <top style="medium">
        <color rgb="FF3333CC"/>
      </top>
      <bottom style="medium">
        <color rgb="FF3333CC"/>
      </bottom>
      <diagonal/>
    </border>
    <border diagonalUp="false" diagonalDown="false">
      <left style="medium">
        <color rgb="FFA6CAF0"/>
      </left>
      <right style="medium">
        <color rgb="FFA6CAF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6CAF0"/>
      </left>
      <right/>
      <top/>
      <bottom/>
      <diagonal/>
    </border>
    <border diagonalUp="false" diagonalDown="false">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thin">
        <color rgb="FFFFFFFF"/>
      </right>
      <top/>
      <bottom/>
      <diagonal/>
    </border>
    <border diagonalUp="false" diagonalDown="false">
      <left/>
      <right style="thin">
        <color rgb="FFFFFFFF"/>
      </right>
      <top style="medium">
        <color rgb="FF3333CC"/>
      </top>
      <bottom style="medium">
        <color rgb="FFA6CAF0"/>
      </bottom>
      <diagonal/>
    </border>
    <border diagonalUp="false" diagonalDown="false">
      <left style="medium">
        <color rgb="FF333399"/>
      </left>
      <right style="medium">
        <color rgb="FFFFFFFF"/>
      </right>
      <top/>
      <bottom style="thin"/>
      <diagonal/>
    </border>
    <border diagonalUp="false" diagonalDown="false">
      <left style="medium">
        <color rgb="FFFFFFFF"/>
      </left>
      <right style="medium">
        <color rgb="FFFFFFFF"/>
      </right>
      <top/>
      <bottom style="thin"/>
      <diagonal/>
    </border>
    <border diagonalUp="false" diagonalDown="false">
      <left/>
      <right style="medium">
        <color rgb="FFFFFFFF"/>
      </right>
      <top/>
      <bottom style="thin"/>
      <diagonal/>
    </border>
    <border diagonalUp="false" diagonalDown="false">
      <left style="thin">
        <color rgb="FFA6CAF0"/>
      </left>
      <right style="medium">
        <color rgb="FFA6CAF0"/>
      </right>
      <top style="medium">
        <color rgb="FF3333CC"/>
      </top>
      <bottom style="medium">
        <color rgb="FF3333CC"/>
      </bottom>
      <diagonal/>
    </border>
    <border diagonalUp="false" diagonalDown="false">
      <left/>
      <right style="thin">
        <color rgb="FFA6CAF0"/>
      </right>
      <top/>
      <bottom/>
      <diagonal/>
    </border>
    <border diagonalUp="false" diagonalDown="false">
      <left style="medium">
        <color rgb="FFFFFFFF"/>
      </left>
      <right style="thin">
        <color rgb="FF333399"/>
      </right>
      <top/>
      <bottom style="medium">
        <color rgb="FF3333CC"/>
      </bottom>
      <diagonal/>
    </border>
    <border diagonalUp="false" diagonalDown="false">
      <left/>
      <right/>
      <top/>
      <bottom style="medium">
        <color rgb="FF333399"/>
      </bottom>
      <diagonal/>
    </border>
    <border diagonalUp="false" diagonalDown="false">
      <left/>
      <right style="medium">
        <color rgb="FF333399"/>
      </right>
      <top/>
      <bottom/>
      <diagonal/>
    </border>
    <border diagonalUp="false" diagonalDown="false">
      <left style="medium">
        <color rgb="FF333399"/>
      </left>
      <right style="medium">
        <color rgb="FFFFFFFF"/>
      </right>
      <top/>
      <bottom style="medium">
        <color rgb="FFFFFFFF"/>
      </bottom>
      <diagonal/>
    </border>
    <border diagonalUp="false" diagonalDown="false">
      <left style="medium">
        <color rgb="FF333399"/>
      </left>
      <right/>
      <top/>
      <bottom/>
      <diagonal/>
    </border>
    <border diagonalUp="false" diagonalDown="false">
      <left style="medium">
        <color rgb="FFA6CAF0"/>
      </left>
      <right style="thin">
        <color rgb="FFA6CAF0"/>
      </right>
      <top style="medium">
        <color rgb="FF3333CC"/>
      </top>
      <bottom style="medium">
        <color rgb="FF3333CC"/>
      </bottom>
      <diagonal/>
    </border>
    <border diagonalUp="false" diagonalDown="false">
      <left style="thin">
        <color rgb="FF333399"/>
      </left>
      <right style="medium">
        <color rgb="FFFFFFFF"/>
      </right>
      <top/>
      <bottom style="medium">
        <color rgb="FFFFFFFF"/>
      </bottom>
      <diagonal/>
    </border>
    <border diagonalUp="false" diagonalDown="false">
      <left style="medium">
        <color rgb="FFFFFFFF"/>
      </left>
      <right style="thin">
        <color rgb="FF333399"/>
      </right>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5" fontId="24" fillId="2" borderId="7" xfId="0" applyFont="true" applyBorder="true" applyAlignment="true" applyProtection="true">
      <alignment horizontal="center" vertical="center" textRotation="0" wrapText="true" indent="0" shrinkToFit="false"/>
      <protection locked="false" hidden="false"/>
    </xf>
    <xf numFmtId="165" fontId="24" fillId="2" borderId="8" xfId="0" applyFont="true" applyBorder="true" applyAlignment="true" applyProtection="true">
      <alignment horizontal="center" vertical="center" textRotation="0" wrapText="true" indent="0" shrinkToFit="false"/>
      <protection locked="false" hidden="false"/>
    </xf>
    <xf numFmtId="165" fontId="24" fillId="2" borderId="9"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6" fontId="21" fillId="4" borderId="10" xfId="0" applyFont="true" applyBorder="true" applyAlignment="true" applyProtection="false">
      <alignment horizontal="general" vertical="center" textRotation="0" wrapText="true" indent="0" shrinkToFit="false"/>
      <protection locked="true" hidden="false"/>
    </xf>
    <xf numFmtId="166" fontId="21" fillId="4" borderId="10" xfId="0" applyFont="true" applyBorder="true" applyAlignment="true" applyProtection="false">
      <alignment horizontal="right" vertical="center" textRotation="0" wrapText="true" indent="0" shrinkToFit="false"/>
      <protection locked="true" hidden="false"/>
    </xf>
    <xf numFmtId="168" fontId="21" fillId="4" borderId="10" xfId="15" applyFont="true" applyBorder="true" applyAlignment="true" applyProtection="true">
      <alignment horizontal="right" vertical="center" textRotation="0" wrapText="true" indent="0" shrinkToFit="false"/>
      <protection locked="true" hidden="false"/>
    </xf>
    <xf numFmtId="168" fontId="21" fillId="4" borderId="11" xfId="15" applyFont="true" applyBorder="true" applyAlignment="true" applyProtection="true">
      <alignment horizontal="right" vertical="center" textRotation="0" wrapText="tru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5" fillId="2" borderId="12" xfId="0" applyFont="true" applyBorder="true" applyAlignment="true" applyProtection="false">
      <alignment horizontal="general" vertical="center" textRotation="0" wrapText="true" indent="0" shrinkToFit="false"/>
      <protection locked="true" hidden="false"/>
    </xf>
    <xf numFmtId="164"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true" indent="0" shrinkToFit="false"/>
      <protection locked="true" hidden="false"/>
    </xf>
    <xf numFmtId="168" fontId="20" fillId="5" borderId="15" xfId="15" applyFont="true" applyBorder="true" applyAlignment="true" applyProtection="true">
      <alignment horizontal="right" vertical="center" textRotation="0" wrapText="true" indent="0" shrinkToFit="false"/>
      <protection locked="true" hidden="false"/>
    </xf>
    <xf numFmtId="166" fontId="20" fillId="5" borderId="16" xfId="0" applyFont="true" applyBorder="true" applyAlignment="true" applyProtection="false">
      <alignment horizontal="right" vertical="center" textRotation="0" wrapText="true" indent="0" shrinkToFit="false"/>
      <protection locked="true" hidden="false"/>
    </xf>
    <xf numFmtId="168" fontId="20" fillId="5" borderId="14" xfId="15" applyFont="true" applyBorder="true" applyAlignment="true" applyProtection="true">
      <alignment horizontal="right" vertical="center" textRotation="0" wrapText="true" indent="0" shrinkToFit="false"/>
      <protection locked="true" hidden="false"/>
    </xf>
    <xf numFmtId="166"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15" applyFont="true" applyBorder="true" applyAlignment="true" applyProtection="true">
      <alignment horizontal="right" vertical="center" textRotation="0" wrapText="tru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true" indent="0" shrinkToFit="false"/>
      <protection locked="true" hidden="false"/>
    </xf>
    <xf numFmtId="168" fontId="26" fillId="0" borderId="19" xfId="0" applyFont="true" applyBorder="true" applyAlignment="true" applyProtection="false">
      <alignment horizontal="right" vertical="center" textRotation="0" wrapText="true" indent="0" shrinkToFit="false"/>
      <protection locked="true" hidden="false"/>
    </xf>
    <xf numFmtId="164" fontId="20" fillId="5" borderId="16" xfId="0" applyFont="true" applyBorder="true" applyAlignment="true" applyProtection="false">
      <alignment horizontal="general" vertical="bottom" textRotation="0" wrapText="true" indent="0" shrinkToFit="false"/>
      <protection locked="true" hidden="false"/>
    </xf>
    <xf numFmtId="168" fontId="20" fillId="5" borderId="13" xfId="15"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9" fontId="21" fillId="4" borderId="10" xfId="0" applyFont="true" applyBorder="true" applyAlignment="true" applyProtection="false">
      <alignment horizontal="right" vertical="center" textRotation="0" wrapText="true" indent="0" shrinkToFit="false"/>
      <protection locked="true" hidden="false"/>
    </xf>
    <xf numFmtId="169" fontId="21" fillId="4" borderId="10" xfId="15" applyFont="true" applyBorder="true" applyAlignment="true" applyProtection="true">
      <alignment horizontal="right" vertical="center" textRotation="0" wrapText="true" indent="0" shrinkToFit="false"/>
      <protection locked="true" hidden="false"/>
    </xf>
    <xf numFmtId="169" fontId="21" fillId="4" borderId="11" xfId="15" applyFont="true" applyBorder="true" applyAlignment="true" applyProtection="true">
      <alignment horizontal="right" vertical="center" textRotation="0" wrapText="true" indent="0" shrinkToFit="false"/>
      <protection locked="true" hidden="false"/>
    </xf>
    <xf numFmtId="169" fontId="20" fillId="5" borderId="14" xfId="0" applyFont="true" applyBorder="true" applyAlignment="true" applyProtection="false">
      <alignment horizontal="right" vertical="center" textRotation="0" wrapText="true" indent="0" shrinkToFit="false"/>
      <protection locked="true" hidden="false"/>
    </xf>
    <xf numFmtId="167" fontId="20" fillId="5" borderId="14" xfId="15" applyFont="true" applyBorder="true" applyAlignment="true" applyProtection="true">
      <alignment horizontal="right" vertical="center" textRotation="0" wrapText="true" indent="0" shrinkToFit="false"/>
      <protection locked="true" hidden="false"/>
    </xf>
    <xf numFmtId="169" fontId="20" fillId="5" borderId="16" xfId="0" applyFont="true" applyBorder="true" applyAlignment="true" applyProtection="false">
      <alignment horizontal="right" vertical="center" textRotation="0" wrapText="true" indent="0" shrinkToFit="false"/>
      <protection locked="true" hidden="false"/>
    </xf>
    <xf numFmtId="169" fontId="20" fillId="5" borderId="15" xfId="0" applyFont="true" applyBorder="true" applyAlignment="true" applyProtection="false">
      <alignment horizontal="right" vertical="center" textRotation="0" wrapText="true" indent="0" shrinkToFit="false"/>
      <protection locked="true" hidden="false"/>
    </xf>
    <xf numFmtId="168" fontId="20" fillId="5" borderId="16" xfId="0" applyFont="true" applyBorder="true" applyAlignment="true" applyProtection="false">
      <alignment horizontal="right" vertical="center" textRotation="0" wrapText="true" indent="0" shrinkToFit="false"/>
      <protection locked="true" hidden="false"/>
    </xf>
    <xf numFmtId="169" fontId="26" fillId="0" borderId="19" xfId="0" applyFont="true" applyBorder="true" applyAlignment="true" applyProtection="false">
      <alignment horizontal="right" vertical="center" textRotation="0" wrapText="true" indent="0" shrinkToFit="false"/>
      <protection locked="true" hidden="false"/>
    </xf>
    <xf numFmtId="170" fontId="26" fillId="0" borderId="19" xfId="0" applyFont="true" applyBorder="true" applyAlignment="true" applyProtection="false">
      <alignment horizontal="right" vertical="center" textRotation="0" wrapText="true" indent="0" shrinkToFit="false"/>
      <protection locked="true" hidden="false"/>
    </xf>
    <xf numFmtId="170" fontId="20" fillId="5" borderId="16" xfId="15" applyFont="true" applyBorder="true" applyAlignment="true" applyProtection="true">
      <alignment horizontal="right" vertical="center" textRotation="0" wrapText="true" indent="0" shrinkToFit="false"/>
      <protection locked="true" hidden="false"/>
    </xf>
    <xf numFmtId="168" fontId="20" fillId="5" borderId="15" xfId="0" applyFont="true" applyBorder="true" applyAlignment="true" applyProtection="false">
      <alignment horizontal="right" vertical="center" textRotation="0" wrapText="true" indent="0" shrinkToFit="false"/>
      <protection locked="true" hidden="false"/>
    </xf>
    <xf numFmtId="170" fontId="20" fillId="5" borderId="15" xfId="15"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true" indent="0" shrinkToFit="false"/>
      <protection locked="true" hidden="false"/>
    </xf>
    <xf numFmtId="171" fontId="21" fillId="4" borderId="10" xfId="0" applyFont="true" applyBorder="true" applyAlignment="true" applyProtection="false">
      <alignment horizontal="right" vertical="center" textRotation="0" wrapText="true" indent="0" shrinkToFit="false"/>
      <protection locked="true" hidden="false"/>
    </xf>
    <xf numFmtId="170" fontId="21" fillId="4" borderId="10" xfId="15" applyFont="true" applyBorder="true" applyAlignment="true" applyProtection="true">
      <alignment horizontal="right" vertical="center" textRotation="0" wrapText="true" indent="0" shrinkToFit="false"/>
      <protection locked="true" hidden="false"/>
    </xf>
    <xf numFmtId="171" fontId="21" fillId="4" borderId="10" xfId="15" applyFont="true" applyBorder="true" applyAlignment="true" applyProtection="true">
      <alignment horizontal="right" vertical="center" textRotation="0" wrapText="true" indent="0" shrinkToFit="false"/>
      <protection locked="true" hidden="false"/>
    </xf>
    <xf numFmtId="171" fontId="21" fillId="4" borderId="1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1" fontId="20" fillId="5" borderId="14" xfId="0" applyFont="true" applyBorder="true" applyAlignment="true" applyProtection="false">
      <alignment horizontal="right" vertical="center" textRotation="0" wrapText="true" indent="0" shrinkToFit="false"/>
      <protection locked="true" hidden="false"/>
    </xf>
    <xf numFmtId="171" fontId="20" fillId="5" borderId="16" xfId="0" applyFont="true" applyBorder="true" applyAlignment="true" applyProtection="false">
      <alignment horizontal="right" vertical="center" textRotation="0" wrapText="true" indent="0" shrinkToFit="false"/>
      <protection locked="true" hidden="false"/>
    </xf>
    <xf numFmtId="171" fontId="20" fillId="5" borderId="15" xfId="0" applyFont="true" applyBorder="true" applyAlignment="true" applyProtection="false">
      <alignment horizontal="right" vertical="center" textRotation="0" wrapText="true" indent="0" shrinkToFit="false"/>
      <protection locked="true" hidden="false"/>
    </xf>
    <xf numFmtId="171" fontId="26" fillId="0" borderId="19"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37" fillId="3" borderId="20" xfId="0" applyFont="true" applyBorder="true" applyAlignment="true" applyProtection="false">
      <alignment horizontal="center" vertical="center" textRotation="0" wrapText="true" indent="0" shrinkToFit="false"/>
      <protection locked="true" hidden="false"/>
    </xf>
    <xf numFmtId="164" fontId="37" fillId="3" borderId="21" xfId="0" applyFont="true" applyBorder="true" applyAlignment="true" applyProtection="false">
      <alignment horizontal="center" vertical="center" textRotation="0" wrapText="tru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20" fillId="2" borderId="23" xfId="0" applyFont="true" applyBorder="true" applyAlignment="true" applyProtection="false">
      <alignment horizontal="left" vertical="center" textRotation="0" wrapText="true" indent="0" shrinkToFit="false"/>
      <protection locked="true" hidden="false"/>
    </xf>
    <xf numFmtId="167" fontId="26" fillId="0"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21" fillId="3" borderId="24" xfId="0" applyFont="true" applyBorder="true" applyAlignment="true" applyProtection="false">
      <alignment horizontal="center" vertical="center" textRotation="0" wrapText="true" indent="0" shrinkToFit="false"/>
      <protection locked="true" hidden="false"/>
    </xf>
    <xf numFmtId="164" fontId="21" fillId="3" borderId="25" xfId="0" applyFont="true" applyBorder="true" applyAlignment="true" applyProtection="false">
      <alignment horizontal="center" vertical="center" textRotation="0" wrapText="true" indent="0" shrinkToFit="false"/>
      <protection locked="true" hidden="false"/>
    </xf>
    <xf numFmtId="164" fontId="21" fillId="3" borderId="26"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21" fillId="4" borderId="10" xfId="0" applyFont="true" applyBorder="true" applyAlignment="true" applyProtection="false">
      <alignment horizontal="left" vertical="center" textRotation="0" wrapText="true" indent="0" shrinkToFit="false"/>
      <protection locked="true" hidden="false"/>
    </xf>
    <xf numFmtId="166" fontId="20" fillId="5" borderId="13" xfId="0" applyFont="true" applyBorder="true" applyAlignment="true" applyProtection="false">
      <alignment horizontal="general" vertical="bottom" textRotation="0" wrapText="true" indent="0" shrinkToFit="false"/>
      <protection locked="true" hidden="false"/>
    </xf>
    <xf numFmtId="166" fontId="20" fillId="5" borderId="14" xfId="0" applyFont="true" applyBorder="true" applyAlignment="true" applyProtection="false">
      <alignment horizontal="right" vertical="center" textRotation="0" wrapText="false" indent="0" shrinkToFit="false"/>
      <protection locked="true" hidden="false"/>
    </xf>
    <xf numFmtId="166" fontId="20" fillId="2" borderId="18" xfId="0" applyFont="true" applyBorder="true" applyAlignment="true" applyProtection="false">
      <alignment horizontal="left" vertical="center" textRotation="0" wrapText="true" indent="0" shrinkToFit="false"/>
      <protection locked="true" hidden="false"/>
    </xf>
    <xf numFmtId="166" fontId="26" fillId="0" borderId="19" xfId="0" applyFont="true" applyBorder="true" applyAlignment="true" applyProtection="false">
      <alignment horizontal="right" vertical="center" textRotation="0" wrapText="false" indent="0" shrinkToFit="false"/>
      <protection locked="true" hidden="false"/>
    </xf>
    <xf numFmtId="166" fontId="21" fillId="4" borderId="10" xfId="0" applyFont="true" applyBorder="true" applyAlignment="true" applyProtection="false">
      <alignment horizontal="right" vertical="center" textRotation="0" wrapText="false" indent="0" shrinkToFit="false"/>
      <protection locked="true" hidden="false"/>
    </xf>
    <xf numFmtId="166" fontId="20" fillId="5" borderId="27" xfId="0" applyFont="true" applyBorder="true" applyAlignment="true" applyProtection="false">
      <alignment horizontal="general" vertical="bottom" textRotation="0" wrapText="tru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8" fillId="3" borderId="20" xfId="0" applyFont="true" applyBorder="true" applyAlignment="true" applyProtection="false">
      <alignment horizontal="center" vertical="center" textRotation="0" wrapText="true" indent="0" shrinkToFit="false"/>
      <protection locked="true" hidden="false"/>
    </xf>
    <xf numFmtId="164" fontId="38" fillId="3" borderId="21" xfId="0" applyFont="true" applyBorder="true" applyAlignment="true" applyProtection="false">
      <alignment horizontal="center" vertical="center" textRotation="0" wrapText="true" indent="0" shrinkToFit="false"/>
      <protection locked="true" hidden="false"/>
    </xf>
    <xf numFmtId="164" fontId="38" fillId="3" borderId="2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tru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4" fontId="32" fillId="2" borderId="30"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4" fontId="36" fillId="2" borderId="31" xfId="0" applyFont="true" applyBorder="true" applyAlignment="false" applyProtection="false">
      <alignment horizontal="general" vertical="bottom" textRotation="0" wrapText="false" indent="0" shrinkToFit="false"/>
      <protection locked="true" hidden="false"/>
    </xf>
    <xf numFmtId="164" fontId="37" fillId="3" borderId="32" xfId="0" applyFont="true" applyBorder="true" applyAlignment="true" applyProtection="false">
      <alignment horizontal="center" vertical="center" textRotation="0" wrapText="true" indent="0" shrinkToFit="false"/>
      <protection locked="true" hidden="false"/>
    </xf>
    <xf numFmtId="164" fontId="36" fillId="2" borderId="33" xfId="0" applyFont="true" applyBorder="true" applyAlignment="false" applyProtection="false">
      <alignment horizontal="general" vertical="bottom" textRotation="0" wrapText="false" indent="0" shrinkToFit="false"/>
      <protection locked="true" hidden="false"/>
    </xf>
    <xf numFmtId="169" fontId="21" fillId="4" borderId="10" xfId="0" applyFont="true" applyBorder="true" applyAlignment="true" applyProtection="false">
      <alignment horizontal="general" vertical="center" textRotation="0" wrapText="true" indent="0" shrinkToFit="false"/>
      <protection locked="true" hidden="false"/>
    </xf>
    <xf numFmtId="169" fontId="21" fillId="4" borderId="10" xfId="0" applyFont="true" applyBorder="true" applyAlignment="true" applyProtection="false">
      <alignment horizontal="general" vertical="center" textRotation="0" wrapText="false" indent="0" shrinkToFit="false"/>
      <protection locked="true" hidden="false"/>
    </xf>
    <xf numFmtId="169" fontId="21" fillId="4" borderId="10" xfId="0" applyFont="true" applyBorder="true" applyAlignment="true" applyProtection="false">
      <alignment horizontal="center" vertical="center" textRotation="0" wrapText="true" indent="0" shrinkToFit="false"/>
      <protection locked="true" hidden="false"/>
    </xf>
    <xf numFmtId="169" fontId="26" fillId="0" borderId="19" xfId="0" applyFont="true" applyBorder="true" applyAlignment="true" applyProtection="false">
      <alignment horizontal="general" vertical="center" textRotation="0" wrapText="true" indent="0" shrinkToFit="false"/>
      <protection locked="true" hidden="false"/>
    </xf>
    <xf numFmtId="169" fontId="20" fillId="5" borderId="34" xfId="0" applyFont="true" applyBorder="true" applyAlignment="true" applyProtection="false">
      <alignment horizontal="right" vertical="center" textRotation="0" wrapText="true" indent="0" shrinkToFit="false"/>
      <protection locked="true" hidden="false"/>
    </xf>
    <xf numFmtId="172" fontId="26" fillId="0" borderId="19" xfId="0" applyFont="true" applyBorder="true" applyAlignment="true" applyProtection="false">
      <alignment horizontal="right" vertical="center" textRotation="0" wrapText="true" indent="0" shrinkToFit="false"/>
      <protection locked="true" hidden="false"/>
    </xf>
    <xf numFmtId="164" fontId="37" fillId="3" borderId="35" xfId="0" applyFont="true" applyBorder="true" applyAlignment="true" applyProtection="false">
      <alignment horizontal="center" vertical="center" textRotation="0" wrapText="true" indent="0" shrinkToFit="false"/>
      <protection locked="true" hidden="false"/>
    </xf>
    <xf numFmtId="164" fontId="37" fillId="3" borderId="36"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3333CC"/>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xdr:row>
      <xdr:rowOff>86040</xdr:rowOff>
    </xdr:from>
    <xdr:to>
      <xdr:col>14</xdr:col>
      <xdr:colOff>172080</xdr:colOff>
      <xdr:row>8</xdr:row>
      <xdr:rowOff>153000</xdr:rowOff>
    </xdr:to>
    <xdr:sp>
      <xdr:nvSpPr>
        <xdr:cNvPr id="0" name="11 Rectángulo redondeado"/>
        <xdr:cNvSpPr/>
      </xdr:nvSpPr>
      <xdr:spPr>
        <a:xfrm>
          <a:off x="855360" y="248040"/>
          <a:ext cx="129985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281160</xdr:colOff>
      <xdr:row>1</xdr:row>
      <xdr:rowOff>133560</xdr:rowOff>
    </xdr:from>
    <xdr:to>
      <xdr:col>2</xdr:col>
      <xdr:colOff>624600</xdr:colOff>
      <xdr:row>7</xdr:row>
      <xdr:rowOff>247320</xdr:rowOff>
    </xdr:to>
    <xdr:pic>
      <xdr:nvPicPr>
        <xdr:cNvPr id="1" name="12 Imagen" descr=""/>
        <xdr:cNvPicPr/>
      </xdr:nvPicPr>
      <xdr:blipFill>
        <a:blip r:embed="rId1"/>
        <a:stretch/>
      </xdr:blipFill>
      <xdr:spPr>
        <a:xfrm>
          <a:off x="1055880" y="295560"/>
          <a:ext cx="1087560" cy="1085400"/>
        </a:xfrm>
        <a:prstGeom prst="rect">
          <a:avLst/>
        </a:prstGeom>
        <a:ln w="0">
          <a:noFill/>
        </a:ln>
      </xdr:spPr>
    </xdr:pic>
    <xdr:clientData/>
  </xdr:twoCellAnchor>
  <xdr:twoCellAnchor editAs="oneCell">
    <xdr:from>
      <xdr:col>1</xdr:col>
      <xdr:colOff>70560</xdr:colOff>
      <xdr:row>9</xdr:row>
      <xdr:rowOff>104400</xdr:rowOff>
    </xdr:from>
    <xdr:to>
      <xdr:col>14</xdr:col>
      <xdr:colOff>161640</xdr:colOff>
      <xdr:row>11</xdr:row>
      <xdr:rowOff>19080</xdr:rowOff>
    </xdr:to>
    <xdr:sp>
      <xdr:nvSpPr>
        <xdr:cNvPr id="2" name="13 Rectángulo redondeado"/>
        <xdr:cNvSpPr/>
      </xdr:nvSpPr>
      <xdr:spPr>
        <a:xfrm>
          <a:off x="845280" y="1733040"/>
          <a:ext cx="12998160" cy="3528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19</a:t>
          </a:r>
          <a:endParaRPr b="0" lang="en-US" sz="1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4</xdr:col>
      <xdr:colOff>51120</xdr:colOff>
      <xdr:row>7</xdr:row>
      <xdr:rowOff>114480</xdr:rowOff>
    </xdr:to>
    <xdr:sp>
      <xdr:nvSpPr>
        <xdr:cNvPr id="28" name="3 Rectángulo redondeado"/>
        <xdr:cNvSpPr/>
      </xdr:nvSpPr>
      <xdr:spPr>
        <a:xfrm>
          <a:off x="814680" y="190440"/>
          <a:ext cx="247525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24</xdr:col>
      <xdr:colOff>41040</xdr:colOff>
      <xdr:row>10</xdr:row>
      <xdr:rowOff>95400</xdr:rowOff>
    </xdr:to>
    <xdr:sp>
      <xdr:nvSpPr>
        <xdr:cNvPr id="29" name="4 Rectángulo redondeado"/>
        <xdr:cNvSpPr/>
      </xdr:nvSpPr>
      <xdr:spPr>
        <a:xfrm>
          <a:off x="804600" y="1647360"/>
          <a:ext cx="247525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a:t>
          </a:r>
          <a:endParaRPr b="0" lang="en-US" sz="1600" spc="-1" strike="noStrike">
            <a:latin typeface="Times New Roman"/>
          </a:endParaRPr>
        </a:p>
      </xdr:txBody>
    </xdr:sp>
    <xdr:clientData/>
  </xdr:twoCellAnchor>
  <xdr:twoCellAnchor editAs="oneCell">
    <xdr:from>
      <xdr:col>24</xdr:col>
      <xdr:colOff>774000</xdr:colOff>
      <xdr:row>3</xdr:row>
      <xdr:rowOff>66960</xdr:rowOff>
    </xdr:from>
    <xdr:to>
      <xdr:col>26</xdr:col>
      <xdr:colOff>563400</xdr:colOff>
      <xdr:row>6</xdr:row>
      <xdr:rowOff>28440</xdr:rowOff>
    </xdr:to>
    <xdr:sp>
      <xdr:nvSpPr>
        <xdr:cNvPr id="30" name="5 Pentágono">
          <a:hlinkClick r:id="rId1"/>
        </xdr:cNvPr>
        <xdr:cNvSpPr/>
      </xdr:nvSpPr>
      <xdr:spPr>
        <a:xfrm flipH="1">
          <a:off x="26290080" y="638640"/>
          <a:ext cx="1398600" cy="532800"/>
        </a:xfrm>
        <a:custGeom>
          <a:avLst/>
          <a:gdLst>
            <a:gd name="textAreaLeft" fmla="*/ -360 w 1398600"/>
            <a:gd name="textAreaRight" fmla="*/ 1398600 w 1398600"/>
            <a:gd name="textAreaTop" fmla="*/ 0 h 532800"/>
            <a:gd name="textAreaBottom" fmla="*/ 533160 h 53280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36</xdr:col>
      <xdr:colOff>754920</xdr:colOff>
      <xdr:row>7</xdr:row>
      <xdr:rowOff>114480</xdr:rowOff>
    </xdr:to>
    <xdr:sp>
      <xdr:nvSpPr>
        <xdr:cNvPr id="31" name="1 Rectángulo redondeado"/>
        <xdr:cNvSpPr/>
      </xdr:nvSpPr>
      <xdr:spPr>
        <a:xfrm>
          <a:off x="814680" y="190440"/>
          <a:ext cx="3406212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1</xdr:col>
      <xdr:colOff>0</xdr:colOff>
      <xdr:row>8</xdr:row>
      <xdr:rowOff>123480</xdr:rowOff>
    </xdr:from>
    <xdr:to>
      <xdr:col>36</xdr:col>
      <xdr:colOff>744840</xdr:colOff>
      <xdr:row>10</xdr:row>
      <xdr:rowOff>95400</xdr:rowOff>
    </xdr:to>
    <xdr:sp>
      <xdr:nvSpPr>
        <xdr:cNvPr id="32" name="2 Rectángulo redondeado"/>
        <xdr:cNvSpPr/>
      </xdr:nvSpPr>
      <xdr:spPr>
        <a:xfrm>
          <a:off x="804600" y="1647360"/>
          <a:ext cx="340621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a:t>
          </a:r>
          <a:endParaRPr b="0" lang="en-US" sz="1600" spc="-1" strike="noStrike">
            <a:latin typeface="Times New Roman"/>
          </a:endParaRPr>
        </a:p>
      </xdr:txBody>
    </xdr:sp>
    <xdr:clientData/>
  </xdr:twoCellAnchor>
  <xdr:twoCellAnchor editAs="oneCell">
    <xdr:from>
      <xdr:col>37</xdr:col>
      <xdr:colOff>703440</xdr:colOff>
      <xdr:row>2</xdr:row>
      <xdr:rowOff>181080</xdr:rowOff>
    </xdr:from>
    <xdr:to>
      <xdr:col>39</xdr:col>
      <xdr:colOff>492840</xdr:colOff>
      <xdr:row>5</xdr:row>
      <xdr:rowOff>142920</xdr:rowOff>
    </xdr:to>
    <xdr:sp>
      <xdr:nvSpPr>
        <xdr:cNvPr id="33" name="3 Pentágono">
          <a:hlinkClick r:id="rId1"/>
        </xdr:cNvPr>
        <xdr:cNvSpPr/>
      </xdr:nvSpPr>
      <xdr:spPr>
        <a:xfrm flipH="1">
          <a:off x="35629560" y="561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6</xdr:col>
      <xdr:colOff>51120</xdr:colOff>
      <xdr:row>8</xdr:row>
      <xdr:rowOff>19080</xdr:rowOff>
    </xdr:to>
    <xdr:sp>
      <xdr:nvSpPr>
        <xdr:cNvPr id="3" name="8 Rectángulo redondeado"/>
        <xdr:cNvSpPr/>
      </xdr:nvSpPr>
      <xdr:spPr>
        <a:xfrm>
          <a:off x="341640" y="181080"/>
          <a:ext cx="1227240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xdr:txBody>
    </xdr:sp>
    <xdr:clientData/>
  </xdr:twoCellAnchor>
  <xdr:twoCellAnchor editAs="oneCell">
    <xdr:from>
      <xdr:col>1</xdr:col>
      <xdr:colOff>0</xdr:colOff>
      <xdr:row>9</xdr:row>
      <xdr:rowOff>38160</xdr:rowOff>
    </xdr:from>
    <xdr:to>
      <xdr:col>16</xdr:col>
      <xdr:colOff>40680</xdr:colOff>
      <xdr:row>11</xdr:row>
      <xdr:rowOff>28080</xdr:rowOff>
    </xdr:to>
    <xdr:sp>
      <xdr:nvSpPr>
        <xdr:cNvPr id="4" name="9 Rectángulo redondeado"/>
        <xdr:cNvSpPr/>
      </xdr:nvSpPr>
      <xdr:spPr>
        <a:xfrm>
          <a:off x="331560" y="1666800"/>
          <a:ext cx="1227204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año 2019</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3840</xdr:colOff>
      <xdr:row>1</xdr:row>
      <xdr:rowOff>9720</xdr:rowOff>
    </xdr:from>
    <xdr:to>
      <xdr:col>10</xdr:col>
      <xdr:colOff>71640</xdr:colOff>
      <xdr:row>7</xdr:row>
      <xdr:rowOff>152640</xdr:rowOff>
    </xdr:to>
    <xdr:sp>
      <xdr:nvSpPr>
        <xdr:cNvPr id="5" name="3 Rectángulo redondeado"/>
        <xdr:cNvSpPr/>
      </xdr:nvSpPr>
      <xdr:spPr>
        <a:xfrm>
          <a:off x="663840" y="200160"/>
          <a:ext cx="11331720" cy="12859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ie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0</xdr:col>
      <xdr:colOff>653760</xdr:colOff>
      <xdr:row>8</xdr:row>
      <xdr:rowOff>162360</xdr:rowOff>
    </xdr:from>
    <xdr:to>
      <xdr:col>10</xdr:col>
      <xdr:colOff>61560</xdr:colOff>
      <xdr:row>10</xdr:row>
      <xdr:rowOff>133200</xdr:rowOff>
    </xdr:to>
    <xdr:sp>
      <xdr:nvSpPr>
        <xdr:cNvPr id="6" name="4 Rectángulo redondeado"/>
        <xdr:cNvSpPr/>
      </xdr:nvSpPr>
      <xdr:spPr>
        <a:xfrm>
          <a:off x="653760" y="1686240"/>
          <a:ext cx="11331720" cy="352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 (*)</a:t>
          </a:r>
          <a:endParaRPr b="0" lang="en-US" sz="1600" spc="-1" strike="noStrike">
            <a:latin typeface="Times New Roman"/>
          </a:endParaRPr>
        </a:p>
      </xdr:txBody>
    </xdr:sp>
    <xdr:clientData/>
  </xdr:twoCellAnchor>
  <xdr:twoCellAnchor editAs="oneCell">
    <xdr:from>
      <xdr:col>10</xdr:col>
      <xdr:colOff>774000</xdr:colOff>
      <xdr:row>2</xdr:row>
      <xdr:rowOff>133200</xdr:rowOff>
    </xdr:from>
    <xdr:to>
      <xdr:col>12</xdr:col>
      <xdr:colOff>331560</xdr:colOff>
      <xdr:row>5</xdr:row>
      <xdr:rowOff>104760</xdr:rowOff>
    </xdr:to>
    <xdr:sp>
      <xdr:nvSpPr>
        <xdr:cNvPr id="7" name="5 Pentágono">
          <a:hlinkClick r:id="rId1"/>
        </xdr:cNvPr>
        <xdr:cNvSpPr/>
      </xdr:nvSpPr>
      <xdr:spPr>
        <a:xfrm flipH="1">
          <a:off x="12697920" y="514080"/>
          <a:ext cx="1307880" cy="543240"/>
        </a:xfrm>
        <a:custGeom>
          <a:avLst/>
          <a:gdLst>
            <a:gd name="textAreaLeft" fmla="*/ -360 w 1307880"/>
            <a:gd name="textAreaRight" fmla="*/ 1307880 w 130788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040</xdr:colOff>
      <xdr:row>1</xdr:row>
      <xdr:rowOff>123480</xdr:rowOff>
    </xdr:from>
    <xdr:to>
      <xdr:col>2</xdr:col>
      <xdr:colOff>376920</xdr:colOff>
      <xdr:row>7</xdr:row>
      <xdr:rowOff>66960</xdr:rowOff>
    </xdr:to>
    <xdr:pic>
      <xdr:nvPicPr>
        <xdr:cNvPr id="8" name="6 Imagen" descr=""/>
        <xdr:cNvPicPr/>
      </xdr:nvPicPr>
      <xdr:blipFill>
        <a:blip r:embed="rId2"/>
        <a:stretch/>
      </xdr:blipFill>
      <xdr:spPr>
        <a:xfrm>
          <a:off x="854640" y="313920"/>
          <a:ext cx="1010880" cy="10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2680</xdr:colOff>
      <xdr:row>3</xdr:row>
      <xdr:rowOff>37800</xdr:rowOff>
    </xdr:from>
    <xdr:to>
      <xdr:col>13</xdr:col>
      <xdr:colOff>271440</xdr:colOff>
      <xdr:row>6</xdr:row>
      <xdr:rowOff>9720</xdr:rowOff>
    </xdr:to>
    <xdr:sp>
      <xdr:nvSpPr>
        <xdr:cNvPr id="9" name="7 Pentágono">
          <a:hlinkClick r:id="rId1"/>
        </xdr:cNvPr>
        <xdr:cNvSpPr/>
      </xdr:nvSpPr>
      <xdr:spPr>
        <a:xfrm flipH="1">
          <a:off x="13060080" y="609480"/>
          <a:ext cx="1399320" cy="543240"/>
        </a:xfrm>
        <a:custGeom>
          <a:avLst/>
          <a:gdLst>
            <a:gd name="textAreaLeft" fmla="*/ -360 w 1399320"/>
            <a:gd name="textAreaRight" fmla="*/ 1399320 w 1399320"/>
            <a:gd name="textAreaTop" fmla="*/ 0 h 543240"/>
            <a:gd name="textAreaBottom" fmla="*/ 543600 h 543240"/>
          </a:gdLst>
          <a:ahLst/>
          <a:rect l="textAreaLeft" t="textAreaTop" r="textAreaRight" b="textAreaBottom"/>
          <a:pathLst>
            <a:path w="21600" h="21600">
              <a:moveTo>
                <a:pt x="0" y="0"/>
              </a:moveTo>
              <a:lnTo>
                <a:pt x="16579" y="0"/>
              </a:lnTo>
              <a:lnTo>
                <a:pt x="21600" y="10800"/>
              </a:lnTo>
              <a:lnTo>
                <a:pt x="1657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39960</xdr:colOff>
      <xdr:row>1</xdr:row>
      <xdr:rowOff>0</xdr:rowOff>
    </xdr:from>
    <xdr:to>
      <xdr:col>24</xdr:col>
      <xdr:colOff>21240</xdr:colOff>
      <xdr:row>7</xdr:row>
      <xdr:rowOff>133200</xdr:rowOff>
    </xdr:to>
    <xdr:sp>
      <xdr:nvSpPr>
        <xdr:cNvPr id="10" name="10 Rectángulo redondeado"/>
        <xdr:cNvSpPr/>
      </xdr:nvSpPr>
      <xdr:spPr>
        <a:xfrm>
          <a:off x="844560" y="190440"/>
          <a:ext cx="2267028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Año 2019</a:t>
          </a:r>
          <a:endParaRPr b="0" lang="en-US" sz="2000" spc="-1" strike="noStrike">
            <a:latin typeface="Times New Roman"/>
          </a:endParaRPr>
        </a:p>
      </xdr:txBody>
    </xdr:sp>
    <xdr:clientData/>
  </xdr:twoCellAnchor>
  <xdr:twoCellAnchor editAs="oneCell">
    <xdr:from>
      <xdr:col>1</xdr:col>
      <xdr:colOff>30600</xdr:colOff>
      <xdr:row>8</xdr:row>
      <xdr:rowOff>133200</xdr:rowOff>
    </xdr:from>
    <xdr:to>
      <xdr:col>24</xdr:col>
      <xdr:colOff>11160</xdr:colOff>
      <xdr:row>10</xdr:row>
      <xdr:rowOff>104400</xdr:rowOff>
    </xdr:to>
    <xdr:sp>
      <xdr:nvSpPr>
        <xdr:cNvPr id="11" name="11 Rectángulo redondeado"/>
        <xdr:cNvSpPr/>
      </xdr:nvSpPr>
      <xdr:spPr>
        <a:xfrm>
          <a:off x="835200" y="1657080"/>
          <a:ext cx="2266956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edad (*)</a:t>
          </a:r>
          <a:endParaRPr b="0" lang="en-US" sz="1600" spc="-1" strike="noStrike">
            <a:latin typeface="Times New Roman"/>
          </a:endParaRPr>
        </a:p>
      </xdr:txBody>
    </xdr:sp>
    <xdr:clientData/>
  </xdr:twoCellAnchor>
  <xdr:twoCellAnchor editAs="oneCell">
    <xdr:from>
      <xdr:col>25</xdr:col>
      <xdr:colOff>0</xdr:colOff>
      <xdr:row>2</xdr:row>
      <xdr:rowOff>162360</xdr:rowOff>
    </xdr:from>
    <xdr:to>
      <xdr:col>26</xdr:col>
      <xdr:colOff>554040</xdr:colOff>
      <xdr:row>5</xdr:row>
      <xdr:rowOff>133200</xdr:rowOff>
    </xdr:to>
    <xdr:sp>
      <xdr:nvSpPr>
        <xdr:cNvPr id="12" name="13 Pentágono">
          <a:hlinkClick r:id="rId2"/>
        </xdr:cNvPr>
        <xdr:cNvSpPr/>
      </xdr:nvSpPr>
      <xdr:spPr>
        <a:xfrm flipH="1">
          <a:off x="24298200" y="543240"/>
          <a:ext cx="1358640" cy="542520"/>
        </a:xfrm>
        <a:custGeom>
          <a:avLst/>
          <a:gdLst>
            <a:gd name="textAreaLeft" fmla="*/ 360 w 1358640"/>
            <a:gd name="textAreaRight" fmla="*/ 1359360 w 1358640"/>
            <a:gd name="textAreaTop" fmla="*/ 0 h 542520"/>
            <a:gd name="textAreaBottom" fmla="*/ 542880 h 54252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0</xdr:rowOff>
    </xdr:from>
    <xdr:to>
      <xdr:col>20</xdr:col>
      <xdr:colOff>720</xdr:colOff>
      <xdr:row>7</xdr:row>
      <xdr:rowOff>133200</xdr:rowOff>
    </xdr:to>
    <xdr:sp>
      <xdr:nvSpPr>
        <xdr:cNvPr id="13" name="1 Rectángulo redondeado"/>
        <xdr:cNvSpPr/>
      </xdr:nvSpPr>
      <xdr:spPr>
        <a:xfrm>
          <a:off x="784800" y="190440"/>
          <a:ext cx="18675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1</xdr:col>
      <xdr:colOff>50040</xdr:colOff>
      <xdr:row>8</xdr:row>
      <xdr:rowOff>133200</xdr:rowOff>
    </xdr:from>
    <xdr:to>
      <xdr:col>19</xdr:col>
      <xdr:colOff>794880</xdr:colOff>
      <xdr:row>10</xdr:row>
      <xdr:rowOff>104400</xdr:rowOff>
    </xdr:to>
    <xdr:sp>
      <xdr:nvSpPr>
        <xdr:cNvPr id="14" name="2 Rectángulo redondeado"/>
        <xdr:cNvSpPr/>
      </xdr:nvSpPr>
      <xdr:spPr>
        <a:xfrm>
          <a:off x="774720" y="1657080"/>
          <a:ext cx="18674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nacionalidad (*)</a:t>
          </a:r>
          <a:endParaRPr b="0" lang="en-US" sz="1600" spc="-1" strike="noStrike">
            <a:latin typeface="Times New Roman"/>
          </a:endParaRPr>
        </a:p>
      </xdr:txBody>
    </xdr:sp>
    <xdr:clientData/>
  </xdr:twoCellAnchor>
  <xdr:twoCellAnchor editAs="oneCell">
    <xdr:from>
      <xdr:col>20</xdr:col>
      <xdr:colOff>412200</xdr:colOff>
      <xdr:row>2</xdr:row>
      <xdr:rowOff>181080</xdr:rowOff>
    </xdr:from>
    <xdr:to>
      <xdr:col>22</xdr:col>
      <xdr:colOff>162000</xdr:colOff>
      <xdr:row>5</xdr:row>
      <xdr:rowOff>152640</xdr:rowOff>
    </xdr:to>
    <xdr:sp>
      <xdr:nvSpPr>
        <xdr:cNvPr id="15" name="3 Pentágono">
          <a:hlinkClick r:id="rId1"/>
        </xdr:cNvPr>
        <xdr:cNvSpPr/>
      </xdr:nvSpPr>
      <xdr:spPr>
        <a:xfrm flipH="1">
          <a:off x="19871280" y="561960"/>
          <a:ext cx="1358640" cy="543240"/>
        </a:xfrm>
        <a:custGeom>
          <a:avLst/>
          <a:gdLst>
            <a:gd name="textAreaLeft" fmla="*/ 360 w 1358640"/>
            <a:gd name="textAreaRight" fmla="*/ 1359360 w 1358640"/>
            <a:gd name="textAreaTop" fmla="*/ 0 h 543240"/>
            <a:gd name="textAreaBottom" fmla="*/ 543600 h 543240"/>
          </a:gdLst>
          <a:ahLst/>
          <a:rect l="textAreaLeft" t="textAreaTop" r="textAreaRight" b="textAreaBottom"/>
          <a:pathLst>
            <a:path w="21600" h="21600">
              <a:moveTo>
                <a:pt x="0" y="0"/>
              </a:moveTo>
              <a:lnTo>
                <a:pt x="16858" y="0"/>
              </a:lnTo>
              <a:lnTo>
                <a:pt x="21600" y="10800"/>
              </a:lnTo>
              <a:lnTo>
                <a:pt x="16858"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22</xdr:col>
      <xdr:colOff>71640</xdr:colOff>
      <xdr:row>7</xdr:row>
      <xdr:rowOff>133200</xdr:rowOff>
    </xdr:to>
    <xdr:sp>
      <xdr:nvSpPr>
        <xdr:cNvPr id="16" name="1 Rectángulo redondeado"/>
        <xdr:cNvSpPr/>
      </xdr:nvSpPr>
      <xdr:spPr>
        <a:xfrm>
          <a:off x="623520" y="190440"/>
          <a:ext cx="2206800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1</xdr:col>
      <xdr:colOff>0</xdr:colOff>
      <xdr:row>8</xdr:row>
      <xdr:rowOff>133200</xdr:rowOff>
    </xdr:from>
    <xdr:to>
      <xdr:col>22</xdr:col>
      <xdr:colOff>61200</xdr:colOff>
      <xdr:row>10</xdr:row>
      <xdr:rowOff>104400</xdr:rowOff>
    </xdr:to>
    <xdr:sp>
      <xdr:nvSpPr>
        <xdr:cNvPr id="17" name="2 Rectángulo redondeado"/>
        <xdr:cNvSpPr/>
      </xdr:nvSpPr>
      <xdr:spPr>
        <a:xfrm>
          <a:off x="613440" y="1657080"/>
          <a:ext cx="220676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TIPO DE PENA Y TIPO DE DELITO (*)</a:t>
          </a:r>
          <a:endParaRPr b="0" lang="en-US" sz="1600" spc="-1" strike="noStrike">
            <a:latin typeface="Times New Roman"/>
          </a:endParaRPr>
        </a:p>
      </xdr:txBody>
    </xdr:sp>
    <xdr:clientData/>
  </xdr:twoCellAnchor>
  <xdr:twoCellAnchor editAs="oneCell">
    <xdr:from>
      <xdr:col>22</xdr:col>
      <xdr:colOff>784080</xdr:colOff>
      <xdr:row>3</xdr:row>
      <xdr:rowOff>66960</xdr:rowOff>
    </xdr:from>
    <xdr:to>
      <xdr:col>24</xdr:col>
      <xdr:colOff>533520</xdr:colOff>
      <xdr:row>6</xdr:row>
      <xdr:rowOff>37800</xdr:rowOff>
    </xdr:to>
    <xdr:sp>
      <xdr:nvSpPr>
        <xdr:cNvPr id="18" name="3 Pentágono">
          <a:hlinkClick r:id="rId1"/>
        </xdr:cNvPr>
        <xdr:cNvSpPr/>
      </xdr:nvSpPr>
      <xdr:spPr>
        <a:xfrm flipH="1">
          <a:off x="23403960" y="638640"/>
          <a:ext cx="1358640" cy="542160"/>
        </a:xfrm>
        <a:custGeom>
          <a:avLst/>
          <a:gdLst>
            <a:gd name="textAreaLeft" fmla="*/ 360 w 1358640"/>
            <a:gd name="textAreaRight" fmla="*/ 1359360 w 1358640"/>
            <a:gd name="textAreaTop" fmla="*/ 0 h 542160"/>
            <a:gd name="textAreaBottom" fmla="*/ 542520 h 54216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0</xdr:rowOff>
    </xdr:from>
    <xdr:to>
      <xdr:col>17</xdr:col>
      <xdr:colOff>393120</xdr:colOff>
      <xdr:row>7</xdr:row>
      <xdr:rowOff>133200</xdr:rowOff>
    </xdr:to>
    <xdr:sp>
      <xdr:nvSpPr>
        <xdr:cNvPr id="19" name="1 Rectángulo redondeado"/>
        <xdr:cNvSpPr/>
      </xdr:nvSpPr>
      <xdr:spPr>
        <a:xfrm>
          <a:off x="1085760" y="190440"/>
          <a:ext cx="13803840" cy="12762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s nacionale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2</xdr:col>
      <xdr:colOff>0</xdr:colOff>
      <xdr:row>8</xdr:row>
      <xdr:rowOff>133200</xdr:rowOff>
    </xdr:from>
    <xdr:to>
      <xdr:col>17</xdr:col>
      <xdr:colOff>383040</xdr:colOff>
      <xdr:row>10</xdr:row>
      <xdr:rowOff>104400</xdr:rowOff>
    </xdr:to>
    <xdr:sp>
      <xdr:nvSpPr>
        <xdr:cNvPr id="20" name="2 Rectángulo redondeado"/>
        <xdr:cNvSpPr/>
      </xdr:nvSpPr>
      <xdr:spPr>
        <a:xfrm>
          <a:off x="1075680" y="1657080"/>
          <a:ext cx="13803840" cy="3524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SEXO, EDAD Y NACIONALIDAD</a:t>
          </a:r>
          <a:endParaRPr b="0" lang="en-US" sz="1600" spc="-1" strike="noStrike">
            <a:latin typeface="Times New Roman"/>
          </a:endParaRPr>
        </a:p>
      </xdr:txBody>
    </xdr:sp>
    <xdr:clientData/>
  </xdr:twoCellAnchor>
  <xdr:twoCellAnchor editAs="oneCell">
    <xdr:from>
      <xdr:col>20</xdr:col>
      <xdr:colOff>452880</xdr:colOff>
      <xdr:row>3</xdr:row>
      <xdr:rowOff>0</xdr:rowOff>
    </xdr:from>
    <xdr:to>
      <xdr:col>22</xdr:col>
      <xdr:colOff>322920</xdr:colOff>
      <xdr:row>5</xdr:row>
      <xdr:rowOff>162000</xdr:rowOff>
    </xdr:to>
    <xdr:sp>
      <xdr:nvSpPr>
        <xdr:cNvPr id="21" name="3 Pentágono">
          <a:hlinkClick r:id="rId1"/>
        </xdr:cNvPr>
        <xdr:cNvSpPr/>
      </xdr:nvSpPr>
      <xdr:spPr>
        <a:xfrm flipH="1">
          <a:off x="17383320" y="571680"/>
          <a:ext cx="1398960" cy="542880"/>
        </a:xfrm>
        <a:custGeom>
          <a:avLst/>
          <a:gdLst>
            <a:gd name="textAreaLeft" fmla="*/ 360 w 1398960"/>
            <a:gd name="textAreaRight" fmla="*/ 1399680 w 1398960"/>
            <a:gd name="textAreaTop" fmla="*/ 0 h 542880"/>
            <a:gd name="textAreaBottom" fmla="*/ 543240 h 542880"/>
          </a:gdLst>
          <a:ahLst/>
          <a:rect l="textAreaLeft" t="textAreaTop" r="textAreaRight" b="textAreaBottom"/>
          <a:pathLst>
            <a:path w="21600" h="21600">
              <a:moveTo>
                <a:pt x="0" y="0"/>
              </a:moveTo>
              <a:lnTo>
                <a:pt x="16810" y="0"/>
              </a:lnTo>
              <a:lnTo>
                <a:pt x="21600" y="10800"/>
              </a:lnTo>
              <a:lnTo>
                <a:pt x="16810"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720</xdr:colOff>
      <xdr:row>1</xdr:row>
      <xdr:rowOff>0</xdr:rowOff>
    </xdr:from>
    <xdr:to>
      <xdr:col>7</xdr:col>
      <xdr:colOff>614520</xdr:colOff>
      <xdr:row>7</xdr:row>
      <xdr:rowOff>114480</xdr:rowOff>
    </xdr:to>
    <xdr:sp>
      <xdr:nvSpPr>
        <xdr:cNvPr id="22" name="4 Rectángulo redondeado"/>
        <xdr:cNvSpPr/>
      </xdr:nvSpPr>
      <xdr:spPr>
        <a:xfrm>
          <a:off x="774720" y="190440"/>
          <a:ext cx="987408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nacionale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0</xdr:col>
      <xdr:colOff>764640</xdr:colOff>
      <xdr:row>8</xdr:row>
      <xdr:rowOff>123480</xdr:rowOff>
    </xdr:from>
    <xdr:to>
      <xdr:col>7</xdr:col>
      <xdr:colOff>604080</xdr:colOff>
      <xdr:row>10</xdr:row>
      <xdr:rowOff>95400</xdr:rowOff>
    </xdr:to>
    <xdr:sp>
      <xdr:nvSpPr>
        <xdr:cNvPr id="23" name="5 Rectángulo redondeado"/>
        <xdr:cNvSpPr/>
      </xdr:nvSpPr>
      <xdr:spPr>
        <a:xfrm>
          <a:off x="764640" y="1647360"/>
          <a:ext cx="987372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DURACIÓN DE LA PENA Y TIPO DE DELITO</a:t>
          </a:r>
          <a:endParaRPr b="0" lang="en-US" sz="1600" spc="-1" strike="noStrike">
            <a:latin typeface="Times New Roman"/>
          </a:endParaRPr>
        </a:p>
      </xdr:txBody>
    </xdr:sp>
    <xdr:clientData/>
  </xdr:twoCellAnchor>
  <xdr:twoCellAnchor editAs="oneCell">
    <xdr:from>
      <xdr:col>9</xdr:col>
      <xdr:colOff>59760</xdr:colOff>
      <xdr:row>2</xdr:row>
      <xdr:rowOff>133200</xdr:rowOff>
    </xdr:from>
    <xdr:to>
      <xdr:col>10</xdr:col>
      <xdr:colOff>653760</xdr:colOff>
      <xdr:row>5</xdr:row>
      <xdr:rowOff>95040</xdr:rowOff>
    </xdr:to>
    <xdr:sp>
      <xdr:nvSpPr>
        <xdr:cNvPr id="24" name="6 Pentágono">
          <a:hlinkClick r:id="rId1"/>
        </xdr:cNvPr>
        <xdr:cNvSpPr/>
      </xdr:nvSpPr>
      <xdr:spPr>
        <a:xfrm flipH="1">
          <a:off x="11703240" y="51408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0</xdr:rowOff>
    </xdr:from>
    <xdr:to>
      <xdr:col>37</xdr:col>
      <xdr:colOff>30600</xdr:colOff>
      <xdr:row>7</xdr:row>
      <xdr:rowOff>114480</xdr:rowOff>
    </xdr:to>
    <xdr:sp>
      <xdr:nvSpPr>
        <xdr:cNvPr id="25" name="1 Rectángulo redondeado"/>
        <xdr:cNvSpPr/>
      </xdr:nvSpPr>
      <xdr:spPr>
        <a:xfrm>
          <a:off x="824400" y="190440"/>
          <a:ext cx="28949760" cy="12574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Estadística de condenados adultos</a:t>
          </a:r>
          <a:endParaRPr b="0" lang="en-US" sz="2000" spc="-1" strike="noStrike">
            <a:latin typeface="Times New Roman"/>
          </a:endParaRPr>
        </a:p>
        <a:p>
          <a:pPr algn="ctr"/>
          <a:r>
            <a:rPr b="1" lang="en-US" sz="2000" spc="-1" strike="noStrike">
              <a:solidFill>
                <a:srgbClr val="ffffff"/>
              </a:solidFill>
              <a:latin typeface="Verdana"/>
            </a:rPr>
            <a:t>RESULTADO POR COMUNIDADES Y CIUDADES AUTÓNOMAS</a:t>
          </a:r>
          <a:endParaRPr b="0" lang="en-US" sz="2000" spc="-1" strike="noStrike">
            <a:latin typeface="Times New Roman"/>
          </a:endParaRPr>
        </a:p>
        <a:p>
          <a:pPr algn="ctr"/>
          <a:r>
            <a:rPr b="1" lang="en-US" sz="1800" spc="-1" strike="noStrike">
              <a:solidFill>
                <a:srgbClr val="ffffff"/>
              </a:solidFill>
              <a:latin typeface="Verdana"/>
            </a:rPr>
            <a:t>Año 2019</a:t>
          </a:r>
          <a:endParaRPr b="0" lang="en-US" sz="1800" spc="-1" strike="noStrike">
            <a:latin typeface="Times New Roman"/>
          </a:endParaRPr>
        </a:p>
      </xdr:txBody>
    </xdr:sp>
    <xdr:clientData/>
  </xdr:twoCellAnchor>
  <xdr:twoCellAnchor editAs="oneCell">
    <xdr:from>
      <xdr:col>1</xdr:col>
      <xdr:colOff>10080</xdr:colOff>
      <xdr:row>8</xdr:row>
      <xdr:rowOff>123480</xdr:rowOff>
    </xdr:from>
    <xdr:to>
      <xdr:col>37</xdr:col>
      <xdr:colOff>20880</xdr:colOff>
      <xdr:row>10</xdr:row>
      <xdr:rowOff>95400</xdr:rowOff>
    </xdr:to>
    <xdr:sp>
      <xdr:nvSpPr>
        <xdr:cNvPr id="26" name="2 Rectángulo redondeado"/>
        <xdr:cNvSpPr/>
      </xdr:nvSpPr>
      <xdr:spPr>
        <a:xfrm>
          <a:off x="814680" y="1647360"/>
          <a:ext cx="28949760" cy="3531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Penas según SEXO.</a:t>
          </a:r>
          <a:endParaRPr b="0" lang="en-US" sz="1600" spc="-1" strike="noStrike">
            <a:latin typeface="Times New Roman"/>
          </a:endParaRPr>
        </a:p>
      </xdr:txBody>
    </xdr:sp>
    <xdr:clientData/>
  </xdr:twoCellAnchor>
  <xdr:twoCellAnchor editAs="oneCell">
    <xdr:from>
      <xdr:col>38</xdr:col>
      <xdr:colOff>19800</xdr:colOff>
      <xdr:row>3</xdr:row>
      <xdr:rowOff>152280</xdr:rowOff>
    </xdr:from>
    <xdr:to>
      <xdr:col>39</xdr:col>
      <xdr:colOff>613800</xdr:colOff>
      <xdr:row>6</xdr:row>
      <xdr:rowOff>114480</xdr:rowOff>
    </xdr:to>
    <xdr:sp>
      <xdr:nvSpPr>
        <xdr:cNvPr id="27" name="3 Pentágono">
          <a:hlinkClick r:id="rId1"/>
        </xdr:cNvPr>
        <xdr:cNvSpPr/>
      </xdr:nvSpPr>
      <xdr:spPr>
        <a:xfrm flipH="1">
          <a:off x="30567600" y="723960"/>
          <a:ext cx="1398600" cy="533520"/>
        </a:xfrm>
        <a:custGeom>
          <a:avLst/>
          <a:gdLst>
            <a:gd name="textAreaLeft" fmla="*/ -360 w 1398600"/>
            <a:gd name="textAreaRight" fmla="*/ 1398600 w 1398600"/>
            <a:gd name="textAreaTop" fmla="*/ 0 h 533520"/>
            <a:gd name="textAreaBottom" fmla="*/ 533880 h 533520"/>
          </a:gdLst>
          <a:ahLst/>
          <a:rect l="textAreaLeft" t="textAreaTop" r="textAreaRight" b="textAreaBottom"/>
          <a:pathLst>
            <a:path w="21600" h="21600">
              <a:moveTo>
                <a:pt x="0" y="0"/>
              </a:moveTo>
              <a:lnTo>
                <a:pt x="16985" y="0"/>
              </a:lnTo>
              <a:lnTo>
                <a:pt x="21600" y="10800"/>
              </a:lnTo>
              <a:lnTo>
                <a:pt x="16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H21"/>
    </sheetView>
  </sheetViews>
  <sheetFormatPr defaultColWidth="11.41796875" defaultRowHeight="12.75" zeroHeight="false" outlineLevelRow="0" outlineLevelCol="0"/>
  <cols>
    <col collapsed="false" customWidth="true" hidden="false" outlineLevel="0" max="1" min="1" style="1" width="10.99"/>
    <col collapsed="false" customWidth="true" hidden="false" outlineLevel="0" max="2" min="2" style="1" width="10.56"/>
    <col collapsed="false" customWidth="true" hidden="false" outlineLevel="0" max="3" min="3" style="1" width="14.14"/>
    <col collapsed="false" customWidth="false" hidden="false" outlineLevel="0" max="5" min="4" style="1" width="11.42"/>
    <col collapsed="false" customWidth="true" hidden="false" outlineLevel="0" max="6" min="6" style="1" width="44.28"/>
    <col collapsed="false" customWidth="false" hidden="false" outlineLevel="0" max="257" min="7" style="1" width="11.42"/>
  </cols>
  <sheetData>
    <row r="8" customFormat="false" ht="19.5" hidden="false" customHeight="true" outlineLevel="0" collapsed="false">
      <c r="E8" s="2"/>
      <c r="F8" s="2"/>
    </row>
    <row r="9" customFormat="false" ht="19.5" hidden="false" customHeight="true" outlineLevel="0" collapsed="false">
      <c r="E9" s="2"/>
      <c r="F9" s="3"/>
    </row>
    <row r="10" customFormat="false" ht="17.25" hidden="false" customHeight="true" outlineLevel="0" collapsed="false">
      <c r="F10" s="4"/>
    </row>
    <row r="11" customFormat="false" ht="17.25" hidden="false" customHeight="true" outlineLevel="0" collapsed="false">
      <c r="F11" s="4"/>
    </row>
    <row r="12" customFormat="false" ht="17.25" hidden="false" customHeight="true" outlineLevel="0" collapsed="false">
      <c r="F12" s="4"/>
    </row>
    <row r="13" customFormat="false" ht="15" hidden="false" customHeight="true" outlineLevel="0" collapsed="false">
      <c r="F13" s="5"/>
    </row>
    <row r="14" customFormat="false" ht="12" hidden="false" customHeight="true" outlineLevel="0" collapsed="false"/>
    <row r="15" s="6" customFormat="true" ht="14.25" hidden="false" customHeight="true" outlineLevel="0" collapsed="false">
      <c r="C15" s="7" t="s">
        <v>0</v>
      </c>
      <c r="H15" s="8"/>
      <c r="I15" s="8"/>
      <c r="J15" s="8"/>
      <c r="K15" s="8"/>
      <c r="L15" s="8"/>
    </row>
    <row r="16" s="6" customFormat="true" ht="14.25" hidden="false" customHeight="true" outlineLevel="0" collapsed="false">
      <c r="C16" s="9"/>
      <c r="H16" s="8"/>
      <c r="I16" s="8"/>
      <c r="J16" s="8"/>
      <c r="K16" s="8"/>
      <c r="L16" s="8"/>
    </row>
    <row r="17" s="6" customFormat="true" ht="14.25" hidden="false" customHeight="true" outlineLevel="0" collapsed="false">
      <c r="D17" s="7"/>
      <c r="H17" s="8"/>
      <c r="I17" s="8"/>
      <c r="J17" s="8"/>
      <c r="K17" s="8"/>
      <c r="L17" s="8"/>
    </row>
    <row r="18" s="6" customFormat="true" ht="18" hidden="false" customHeight="true" outlineLevel="0" collapsed="false">
      <c r="C18" s="7" t="s">
        <v>1</v>
      </c>
      <c r="D18" s="7"/>
      <c r="E18" s="7"/>
      <c r="F18" s="7"/>
      <c r="I18" s="8"/>
      <c r="J18" s="8"/>
      <c r="K18" s="8"/>
      <c r="L18" s="8"/>
      <c r="M18" s="8"/>
    </row>
    <row r="19" s="6" customFormat="true" ht="18" hidden="false" customHeight="true" outlineLevel="0" collapsed="false">
      <c r="C19" s="9"/>
      <c r="D19" s="7"/>
      <c r="E19" s="7"/>
      <c r="F19" s="7"/>
      <c r="I19" s="8"/>
      <c r="J19" s="8"/>
      <c r="K19" s="8"/>
      <c r="L19" s="8"/>
      <c r="M19" s="8"/>
    </row>
    <row r="20" s="6" customFormat="true" ht="20.1" hidden="false" customHeight="true" outlineLevel="0" collapsed="false">
      <c r="D20" s="10" t="s">
        <v>2</v>
      </c>
      <c r="E20" s="10"/>
      <c r="F20" s="10"/>
      <c r="G20" s="10"/>
      <c r="H20" s="10"/>
      <c r="I20" s="8"/>
      <c r="J20" s="8"/>
      <c r="K20" s="8"/>
      <c r="L20" s="8"/>
      <c r="M20" s="8"/>
    </row>
    <row r="21" s="6" customFormat="true" ht="20.1" hidden="false" customHeight="true" outlineLevel="0" collapsed="false">
      <c r="D21" s="10" t="s">
        <v>3</v>
      </c>
      <c r="E21" s="10"/>
      <c r="F21" s="10"/>
      <c r="G21" s="10"/>
      <c r="H21" s="10"/>
      <c r="I21" s="8"/>
      <c r="J21" s="8"/>
      <c r="K21" s="8"/>
      <c r="L21" s="8"/>
      <c r="M21" s="8"/>
    </row>
    <row r="22" s="6" customFormat="true" ht="20.1" hidden="false" customHeight="true" outlineLevel="0" collapsed="false">
      <c r="D22" s="10" t="s">
        <v>4</v>
      </c>
      <c r="E22" s="10"/>
      <c r="F22" s="10"/>
      <c r="G22" s="10"/>
      <c r="H22" s="10"/>
      <c r="I22" s="8"/>
      <c r="J22" s="8"/>
      <c r="K22" s="8"/>
      <c r="L22" s="8"/>
      <c r="M22" s="8"/>
    </row>
    <row r="23" s="6" customFormat="true" ht="20.1" hidden="false" customHeight="true" outlineLevel="0" collapsed="false">
      <c r="D23" s="10" t="s">
        <v>5</v>
      </c>
      <c r="E23" s="10"/>
      <c r="F23" s="10"/>
      <c r="G23" s="10"/>
      <c r="H23" s="10"/>
      <c r="I23" s="8"/>
      <c r="J23" s="8"/>
      <c r="K23" s="8"/>
      <c r="L23" s="8"/>
      <c r="M23" s="8"/>
    </row>
    <row r="24" s="6" customFormat="true" ht="20.1" hidden="false" customHeight="true" outlineLevel="0" collapsed="false">
      <c r="D24" s="10" t="s">
        <v>6</v>
      </c>
      <c r="E24" s="10"/>
      <c r="F24" s="10"/>
      <c r="G24" s="10"/>
      <c r="H24" s="10"/>
      <c r="I24" s="10"/>
      <c r="J24" s="10"/>
      <c r="K24" s="8"/>
      <c r="L24" s="8"/>
      <c r="M24" s="8"/>
    </row>
    <row r="25" s="6" customFormat="true" ht="20.1" hidden="false" customHeight="true" outlineLevel="0" collapsed="false">
      <c r="D25" s="10" t="s">
        <v>7</v>
      </c>
      <c r="E25" s="10"/>
      <c r="F25" s="10"/>
      <c r="G25" s="10"/>
      <c r="H25" s="10"/>
      <c r="I25" s="8"/>
      <c r="J25" s="8"/>
      <c r="K25" s="8"/>
      <c r="L25" s="8"/>
      <c r="M25" s="8"/>
    </row>
    <row r="26" s="6" customFormat="true" ht="20.1" hidden="false" customHeight="true" outlineLevel="0" collapsed="false">
      <c r="D26" s="10"/>
      <c r="E26" s="10"/>
      <c r="F26" s="10"/>
      <c r="G26" s="11"/>
      <c r="H26" s="11"/>
      <c r="I26" s="8"/>
      <c r="J26" s="8"/>
      <c r="K26" s="8"/>
      <c r="L26" s="8"/>
      <c r="M26" s="8"/>
    </row>
    <row r="27" s="6" customFormat="true" ht="18" hidden="false" customHeight="true" outlineLevel="0" collapsed="false">
      <c r="C27" s="7" t="s">
        <v>8</v>
      </c>
      <c r="D27" s="7"/>
      <c r="E27" s="7"/>
      <c r="F27" s="7"/>
      <c r="I27" s="8"/>
      <c r="J27" s="8"/>
      <c r="K27" s="8"/>
      <c r="L27" s="8"/>
      <c r="M27" s="8"/>
    </row>
    <row r="28" s="6" customFormat="true" ht="18" hidden="false" customHeight="true" outlineLevel="0" collapsed="false">
      <c r="C28" s="9"/>
      <c r="D28" s="7"/>
      <c r="E28" s="7"/>
      <c r="F28" s="7"/>
      <c r="I28" s="8"/>
      <c r="J28" s="8"/>
      <c r="K28" s="8"/>
      <c r="L28" s="8"/>
      <c r="M28" s="8"/>
    </row>
    <row r="29" s="6" customFormat="true" ht="20.1" hidden="false" customHeight="true" outlineLevel="0" collapsed="false">
      <c r="D29" s="10" t="s">
        <v>9</v>
      </c>
      <c r="E29" s="10"/>
      <c r="F29" s="10"/>
      <c r="G29" s="10"/>
      <c r="H29" s="10"/>
      <c r="I29" s="8"/>
      <c r="J29" s="8"/>
      <c r="K29" s="8"/>
      <c r="L29" s="8"/>
      <c r="M29" s="8"/>
    </row>
    <row r="30" s="6" customFormat="true" ht="20.1" hidden="false" customHeight="true" outlineLevel="0" collapsed="false">
      <c r="D30" s="10" t="s">
        <v>10</v>
      </c>
      <c r="E30" s="10"/>
      <c r="F30" s="10"/>
      <c r="G30" s="10"/>
      <c r="H30" s="10"/>
      <c r="I30" s="8"/>
      <c r="J30" s="8"/>
      <c r="K30" s="8"/>
      <c r="L30" s="8"/>
      <c r="M30" s="8"/>
    </row>
    <row r="31" s="6" customFormat="true" ht="20.1" hidden="false" customHeight="true" outlineLevel="0" collapsed="false">
      <c r="D31" s="10" t="s">
        <v>11</v>
      </c>
      <c r="E31" s="10"/>
      <c r="F31" s="10"/>
      <c r="G31" s="10"/>
      <c r="H31" s="10"/>
      <c r="I31" s="8"/>
      <c r="J31" s="8"/>
      <c r="K31" s="8"/>
      <c r="L31" s="8"/>
      <c r="M31" s="8"/>
    </row>
    <row r="32" s="6" customFormat="true" ht="20.1" hidden="false" customHeight="true" outlineLevel="0" collapsed="false">
      <c r="D32" s="12"/>
      <c r="E32" s="12"/>
      <c r="F32" s="12"/>
      <c r="G32" s="12"/>
      <c r="H32" s="12"/>
      <c r="I32" s="8"/>
      <c r="J32" s="8"/>
      <c r="K32" s="8"/>
      <c r="L32" s="8"/>
      <c r="M32" s="8"/>
    </row>
  </sheetData>
  <mergeCells count="11">
    <mergeCell ref="E8:F8"/>
    <mergeCell ref="D20:H20"/>
    <mergeCell ref="D21:H21"/>
    <mergeCell ref="D22:H22"/>
    <mergeCell ref="D23:H23"/>
    <mergeCell ref="D24:J24"/>
    <mergeCell ref="D25:H25"/>
    <mergeCell ref="D29:H29"/>
    <mergeCell ref="D30:H30"/>
    <mergeCell ref="D31:H31"/>
    <mergeCell ref="D32:H32"/>
  </mergeCells>
  <hyperlinks>
    <hyperlink ref="C15" location="Fuente!A1" display="Fuente"/>
    <hyperlink ref="D20" location="5.1!A1" display="5.1 Penas según sexo"/>
    <hyperlink ref="D21" location="5.2!A1" display="5.2 Penas según edad"/>
    <hyperlink ref="D22" location="5.3!A1" display="5.3 Penas según nacionalidad"/>
    <hyperlink ref="D23" location="5.4!A1" display="5.4 Penas según tipo de pena y tipo de delito"/>
    <hyperlink ref="D24" location="5.5!A1" display="5.5 Penas de prisión según duración de la pena, sexo, edad y nacionalidad"/>
    <hyperlink ref="D25" location="5.6!A1" display="5.6 Penas de prisión según duración de la pena y tipo de delito"/>
    <hyperlink ref="D29" location="6.1!A1" display="6.1 Penas según sexo"/>
    <hyperlink ref="D30" location="6.2!A1" display="6.2 Penas según edad"/>
    <hyperlink ref="D31" location="6.2!A1" display="6.3 Penas según nacionalida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2.28"/>
    <col collapsed="false" customWidth="true" hidden="false" outlineLevel="0" max="3" min="3" style="1" width="32.85"/>
    <col collapsed="false" customWidth="true" hidden="false" outlineLevel="0" max="5" min="4" style="19" width="14.7"/>
    <col collapsed="false" customWidth="true" hidden="false" outlineLevel="0" max="23" min="6" style="1" width="14.7"/>
    <col collapsed="false" customWidth="false" hidden="false" outlineLevel="0" max="257" min="24" style="1" width="11.42"/>
  </cols>
  <sheetData>
    <row r="11" customFormat="false" ht="18" hidden="false" customHeight="false" outlineLevel="0" collapsed="false">
      <c r="C11" s="20"/>
      <c r="H11" s="0"/>
    </row>
    <row r="12" customFormat="false" ht="15" hidden="false" customHeight="false" outlineLevel="0" collapsed="false">
      <c r="C12" s="60"/>
    </row>
    <row r="13" customFormat="false" ht="24" hidden="false" customHeight="true" outlineLevel="0" collapsed="false">
      <c r="C13" s="57" t="s">
        <v>98</v>
      </c>
    </row>
    <row r="14" customFormat="false" ht="24" hidden="false" customHeight="true" outlineLevel="0" collapsed="false">
      <c r="C14" s="61"/>
      <c r="D14" s="62"/>
      <c r="E14" s="62"/>
      <c r="F14" s="63"/>
      <c r="G14" s="63"/>
      <c r="H14" s="63"/>
      <c r="I14" s="63"/>
    </row>
    <row r="15" s="116" customFormat="true" ht="32.25" hidden="false" customHeight="true" outlineLevel="0" collapsed="false">
      <c r="C15" s="116" t="s">
        <v>26</v>
      </c>
      <c r="D15" s="117" t="s">
        <v>118</v>
      </c>
      <c r="E15" s="118" t="s">
        <v>119</v>
      </c>
      <c r="F15" s="118" t="s">
        <v>120</v>
      </c>
      <c r="G15" s="117" t="s">
        <v>121</v>
      </c>
      <c r="H15" s="118" t="s">
        <v>122</v>
      </c>
      <c r="I15" s="118" t="s">
        <v>123</v>
      </c>
      <c r="J15" s="117" t="s">
        <v>124</v>
      </c>
      <c r="K15" s="118" t="s">
        <v>125</v>
      </c>
      <c r="L15" s="118" t="s">
        <v>126</v>
      </c>
      <c r="M15" s="117" t="s">
        <v>127</v>
      </c>
      <c r="N15" s="118" t="s">
        <v>128</v>
      </c>
      <c r="O15" s="118" t="s">
        <v>129</v>
      </c>
      <c r="P15" s="117" t="s">
        <v>130</v>
      </c>
      <c r="Q15" s="118" t="s">
        <v>131</v>
      </c>
      <c r="R15" s="118" t="s">
        <v>132</v>
      </c>
      <c r="S15" s="117" t="s">
        <v>133</v>
      </c>
      <c r="T15" s="118" t="s">
        <v>134</v>
      </c>
      <c r="U15" s="118" t="s">
        <v>135</v>
      </c>
      <c r="V15" s="117" t="s">
        <v>136</v>
      </c>
      <c r="W15" s="119" t="s">
        <v>137</v>
      </c>
    </row>
    <row r="16" customFormat="false" ht="13.5" hidden="false" customHeight="false" outlineLevel="0" collapsed="false">
      <c r="C16" s="107" t="s">
        <v>18</v>
      </c>
      <c r="D16" s="68"/>
      <c r="E16" s="68"/>
      <c r="F16" s="68"/>
      <c r="G16" s="68"/>
      <c r="H16" s="68"/>
      <c r="I16" s="68"/>
      <c r="J16" s="68"/>
      <c r="K16" s="68"/>
      <c r="L16" s="68"/>
      <c r="M16" s="68"/>
      <c r="N16" s="68"/>
      <c r="O16" s="68"/>
      <c r="P16" s="68"/>
      <c r="Q16" s="68"/>
      <c r="R16" s="68"/>
      <c r="S16" s="68"/>
      <c r="T16" s="68"/>
      <c r="U16" s="68"/>
      <c r="V16" s="68"/>
      <c r="W16" s="68"/>
    </row>
    <row r="17" customFormat="false" ht="13.5" hidden="false" customHeight="false" outlineLevel="0" collapsed="false">
      <c r="C17" s="43" t="s">
        <v>103</v>
      </c>
      <c r="D17" s="71" t="n">
        <v>769459</v>
      </c>
      <c r="E17" s="71" t="n">
        <v>145208</v>
      </c>
      <c r="F17" s="71" t="n">
        <v>18073</v>
      </c>
      <c r="G17" s="71" t="n">
        <v>16501</v>
      </c>
      <c r="H17" s="71" t="n">
        <v>23278</v>
      </c>
      <c r="I17" s="71" t="n">
        <v>41705</v>
      </c>
      <c r="J17" s="71" t="n">
        <v>9094</v>
      </c>
      <c r="K17" s="71" t="n">
        <v>30228</v>
      </c>
      <c r="L17" s="71" t="n">
        <v>25071</v>
      </c>
      <c r="M17" s="71" t="n">
        <v>120836</v>
      </c>
      <c r="N17" s="71" t="n">
        <v>104511</v>
      </c>
      <c r="O17" s="71" t="n">
        <v>13867</v>
      </c>
      <c r="P17" s="71" t="n">
        <v>38553</v>
      </c>
      <c r="Q17" s="71" t="n">
        <v>97352</v>
      </c>
      <c r="R17" s="71" t="n">
        <v>27295</v>
      </c>
      <c r="S17" s="71" t="n">
        <v>9701</v>
      </c>
      <c r="T17" s="71" t="n">
        <v>34771</v>
      </c>
      <c r="U17" s="71" t="n">
        <v>4844</v>
      </c>
      <c r="V17" s="71" t="n">
        <v>4683</v>
      </c>
      <c r="W17" s="71" t="n">
        <v>3888</v>
      </c>
    </row>
    <row r="18" customFormat="false" ht="13.5" hidden="false" customHeight="false" outlineLevel="0" collapsed="false">
      <c r="C18" s="51" t="s">
        <v>104</v>
      </c>
      <c r="D18" s="76" t="n">
        <v>57494</v>
      </c>
      <c r="E18" s="76" t="n">
        <v>9716</v>
      </c>
      <c r="F18" s="76" t="n">
        <v>1380</v>
      </c>
      <c r="G18" s="76" t="n">
        <v>1015</v>
      </c>
      <c r="H18" s="76" t="n">
        <v>1643</v>
      </c>
      <c r="I18" s="76" t="n">
        <v>2587</v>
      </c>
      <c r="J18" s="76" t="n">
        <v>715</v>
      </c>
      <c r="K18" s="76" t="n">
        <v>1917</v>
      </c>
      <c r="L18" s="76" t="n">
        <v>1696</v>
      </c>
      <c r="M18" s="76" t="n">
        <v>11628</v>
      </c>
      <c r="N18" s="76" t="n">
        <v>7726</v>
      </c>
      <c r="O18" s="76" t="n">
        <v>884</v>
      </c>
      <c r="P18" s="76" t="n">
        <v>2192</v>
      </c>
      <c r="Q18" s="76" t="n">
        <v>7330</v>
      </c>
      <c r="R18" s="76" t="n">
        <v>2002</v>
      </c>
      <c r="S18" s="76" t="n">
        <v>696</v>
      </c>
      <c r="T18" s="76" t="n">
        <v>2987</v>
      </c>
      <c r="U18" s="76" t="n">
        <v>349</v>
      </c>
      <c r="V18" s="76" t="n">
        <v>477</v>
      </c>
      <c r="W18" s="76" t="n">
        <v>554</v>
      </c>
    </row>
    <row r="19" customFormat="false" ht="13.5" hidden="false" customHeight="false" outlineLevel="0" collapsed="false">
      <c r="C19" s="51" t="s">
        <v>105</v>
      </c>
      <c r="D19" s="76" t="n">
        <v>102672</v>
      </c>
      <c r="E19" s="76" t="n">
        <v>18532</v>
      </c>
      <c r="F19" s="76" t="n">
        <v>2360</v>
      </c>
      <c r="G19" s="76" t="n">
        <v>1758</v>
      </c>
      <c r="H19" s="76" t="n">
        <v>2963</v>
      </c>
      <c r="I19" s="76" t="n">
        <v>4947</v>
      </c>
      <c r="J19" s="76" t="n">
        <v>1150</v>
      </c>
      <c r="K19" s="76" t="n">
        <v>3810</v>
      </c>
      <c r="L19" s="76" t="n">
        <v>3411</v>
      </c>
      <c r="M19" s="76" t="n">
        <v>18039</v>
      </c>
      <c r="N19" s="76" t="n">
        <v>13358</v>
      </c>
      <c r="O19" s="76" t="n">
        <v>1750</v>
      </c>
      <c r="P19" s="76" t="n">
        <v>4404</v>
      </c>
      <c r="Q19" s="76" t="n">
        <v>13834</v>
      </c>
      <c r="R19" s="76" t="n">
        <v>3598</v>
      </c>
      <c r="S19" s="76" t="n">
        <v>1423</v>
      </c>
      <c r="T19" s="76" t="n">
        <v>4824</v>
      </c>
      <c r="U19" s="76" t="n">
        <v>644</v>
      </c>
      <c r="V19" s="76" t="n">
        <v>977</v>
      </c>
      <c r="W19" s="76" t="n">
        <v>890</v>
      </c>
    </row>
    <row r="20" customFormat="false" ht="13.5" hidden="false" customHeight="false" outlineLevel="0" collapsed="false">
      <c r="C20" s="51" t="s">
        <v>106</v>
      </c>
      <c r="D20" s="76" t="n">
        <v>108831</v>
      </c>
      <c r="E20" s="76" t="n">
        <v>20839</v>
      </c>
      <c r="F20" s="76" t="n">
        <v>2402</v>
      </c>
      <c r="G20" s="76" t="n">
        <v>2006</v>
      </c>
      <c r="H20" s="76" t="n">
        <v>3696</v>
      </c>
      <c r="I20" s="76" t="n">
        <v>5716</v>
      </c>
      <c r="J20" s="76" t="n">
        <v>1207</v>
      </c>
      <c r="K20" s="76" t="n">
        <v>3935</v>
      </c>
      <c r="L20" s="76" t="n">
        <v>3695</v>
      </c>
      <c r="M20" s="76" t="n">
        <v>18089</v>
      </c>
      <c r="N20" s="76" t="n">
        <v>13744</v>
      </c>
      <c r="O20" s="76" t="n">
        <v>1957</v>
      </c>
      <c r="P20" s="76" t="n">
        <v>4731</v>
      </c>
      <c r="Q20" s="76" t="n">
        <v>14275</v>
      </c>
      <c r="R20" s="76" t="n">
        <v>4162</v>
      </c>
      <c r="S20" s="76" t="n">
        <v>1362</v>
      </c>
      <c r="T20" s="76" t="n">
        <v>4822</v>
      </c>
      <c r="U20" s="76" t="n">
        <v>612</v>
      </c>
      <c r="V20" s="76" t="n">
        <v>812</v>
      </c>
      <c r="W20" s="76" t="n">
        <v>769</v>
      </c>
    </row>
    <row r="21" customFormat="false" ht="13.5" hidden="false" customHeight="false" outlineLevel="0" collapsed="false">
      <c r="C21" s="51" t="s">
        <v>107</v>
      </c>
      <c r="D21" s="76" t="n">
        <v>112356</v>
      </c>
      <c r="E21" s="76" t="n">
        <v>22247</v>
      </c>
      <c r="F21" s="76" t="n">
        <v>2479</v>
      </c>
      <c r="G21" s="76" t="n">
        <v>2263</v>
      </c>
      <c r="H21" s="76" t="n">
        <v>3306</v>
      </c>
      <c r="I21" s="76" t="n">
        <v>5949</v>
      </c>
      <c r="J21" s="76" t="n">
        <v>1261</v>
      </c>
      <c r="K21" s="76" t="n">
        <v>4068</v>
      </c>
      <c r="L21" s="76" t="n">
        <v>3507</v>
      </c>
      <c r="M21" s="76" t="n">
        <v>18070</v>
      </c>
      <c r="N21" s="76" t="n">
        <v>15288</v>
      </c>
      <c r="O21" s="76" t="n">
        <v>2048</v>
      </c>
      <c r="P21" s="76" t="n">
        <v>5157</v>
      </c>
      <c r="Q21" s="76" t="n">
        <v>14697</v>
      </c>
      <c r="R21" s="76" t="n">
        <v>4103</v>
      </c>
      <c r="S21" s="76" t="n">
        <v>1310</v>
      </c>
      <c r="T21" s="76" t="n">
        <v>4733</v>
      </c>
      <c r="U21" s="76" t="n">
        <v>692</v>
      </c>
      <c r="V21" s="76" t="n">
        <v>647</v>
      </c>
      <c r="W21" s="76" t="n">
        <v>531</v>
      </c>
    </row>
    <row r="22" customFormat="false" ht="13.5" hidden="false" customHeight="false" outlineLevel="0" collapsed="false">
      <c r="C22" s="51" t="s">
        <v>108</v>
      </c>
      <c r="D22" s="76" t="n">
        <v>111781</v>
      </c>
      <c r="E22" s="76" t="n">
        <v>21439</v>
      </c>
      <c r="F22" s="76" t="n">
        <v>2849</v>
      </c>
      <c r="G22" s="76" t="n">
        <v>2361</v>
      </c>
      <c r="H22" s="76" t="n">
        <v>3251</v>
      </c>
      <c r="I22" s="76" t="n">
        <v>5956</v>
      </c>
      <c r="J22" s="76" t="n">
        <v>1242</v>
      </c>
      <c r="K22" s="76" t="n">
        <v>4115</v>
      </c>
      <c r="L22" s="76" t="n">
        <v>3641</v>
      </c>
      <c r="M22" s="76" t="n">
        <v>17470</v>
      </c>
      <c r="N22" s="76" t="n">
        <v>15758</v>
      </c>
      <c r="O22" s="76" t="n">
        <v>1913</v>
      </c>
      <c r="P22" s="76" t="n">
        <v>5478</v>
      </c>
      <c r="Q22" s="76" t="n">
        <v>13999</v>
      </c>
      <c r="R22" s="76" t="n">
        <v>4104</v>
      </c>
      <c r="S22" s="76" t="n">
        <v>1605</v>
      </c>
      <c r="T22" s="76" t="n">
        <v>4824</v>
      </c>
      <c r="U22" s="76" t="n">
        <v>799</v>
      </c>
      <c r="V22" s="76" t="n">
        <v>524</v>
      </c>
      <c r="W22" s="76" t="n">
        <v>453</v>
      </c>
    </row>
    <row r="23" customFormat="false" ht="13.5" hidden="false" customHeight="false" outlineLevel="0" collapsed="false">
      <c r="C23" s="51" t="s">
        <v>109</v>
      </c>
      <c r="D23" s="76" t="n">
        <v>169034</v>
      </c>
      <c r="E23" s="76" t="n">
        <v>31642</v>
      </c>
      <c r="F23" s="76" t="n">
        <v>4086</v>
      </c>
      <c r="G23" s="76" t="n">
        <v>4031</v>
      </c>
      <c r="H23" s="76" t="n">
        <v>5195</v>
      </c>
      <c r="I23" s="76" t="n">
        <v>9727</v>
      </c>
      <c r="J23" s="76" t="n">
        <v>2008</v>
      </c>
      <c r="K23" s="76" t="n">
        <v>7047</v>
      </c>
      <c r="L23" s="76" t="n">
        <v>5647</v>
      </c>
      <c r="M23" s="76" t="n">
        <v>24126</v>
      </c>
      <c r="N23" s="76" t="n">
        <v>24063</v>
      </c>
      <c r="O23" s="76" t="n">
        <v>2949</v>
      </c>
      <c r="P23" s="76" t="n">
        <v>9333</v>
      </c>
      <c r="Q23" s="76" t="n">
        <v>20826</v>
      </c>
      <c r="R23" s="76" t="n">
        <v>6069</v>
      </c>
      <c r="S23" s="76" t="n">
        <v>2230</v>
      </c>
      <c r="T23" s="76" t="n">
        <v>7811</v>
      </c>
      <c r="U23" s="76" t="n">
        <v>1067</v>
      </c>
      <c r="V23" s="76" t="n">
        <v>757</v>
      </c>
      <c r="W23" s="76" t="n">
        <v>420</v>
      </c>
    </row>
    <row r="24" customFormat="false" ht="13.5" hidden="false" customHeight="false" outlineLevel="0" collapsed="false">
      <c r="C24" s="51" t="s">
        <v>110</v>
      </c>
      <c r="D24" s="76" t="n">
        <v>75936</v>
      </c>
      <c r="E24" s="76" t="n">
        <v>14831</v>
      </c>
      <c r="F24" s="76" t="n">
        <v>1841</v>
      </c>
      <c r="G24" s="76" t="n">
        <v>2004</v>
      </c>
      <c r="H24" s="76" t="n">
        <v>2334</v>
      </c>
      <c r="I24" s="76" t="n">
        <v>4779</v>
      </c>
      <c r="J24" s="76" t="n">
        <v>982</v>
      </c>
      <c r="K24" s="76" t="n">
        <v>3660</v>
      </c>
      <c r="L24" s="76" t="n">
        <v>2572</v>
      </c>
      <c r="M24" s="76" t="n">
        <v>9742</v>
      </c>
      <c r="N24" s="76" t="n">
        <v>10169</v>
      </c>
      <c r="O24" s="76" t="n">
        <v>1655</v>
      </c>
      <c r="P24" s="76" t="n">
        <v>4701</v>
      </c>
      <c r="Q24" s="76" t="n">
        <v>8910</v>
      </c>
      <c r="R24" s="76" t="n">
        <v>2350</v>
      </c>
      <c r="S24" s="76" t="n">
        <v>773</v>
      </c>
      <c r="T24" s="76" t="n">
        <v>3511</v>
      </c>
      <c r="U24" s="76" t="n">
        <v>503</v>
      </c>
      <c r="V24" s="76" t="n">
        <v>401</v>
      </c>
      <c r="W24" s="76" t="n">
        <v>218</v>
      </c>
    </row>
    <row r="25" customFormat="false" ht="13.5" hidden="false" customHeight="false" outlineLevel="0" collapsed="false">
      <c r="C25" s="51" t="s">
        <v>111</v>
      </c>
      <c r="D25" s="76" t="n">
        <v>24055</v>
      </c>
      <c r="E25" s="76" t="n">
        <v>4575</v>
      </c>
      <c r="F25" s="76" t="n">
        <v>516</v>
      </c>
      <c r="G25" s="76" t="n">
        <v>781</v>
      </c>
      <c r="H25" s="76" t="n">
        <v>696</v>
      </c>
      <c r="I25" s="76" t="n">
        <v>1566</v>
      </c>
      <c r="J25" s="76" t="n">
        <v>439</v>
      </c>
      <c r="K25" s="76" t="n">
        <v>1249</v>
      </c>
      <c r="L25" s="76" t="n">
        <v>655</v>
      </c>
      <c r="M25" s="76" t="n">
        <v>2806</v>
      </c>
      <c r="N25" s="76" t="n">
        <v>3446</v>
      </c>
      <c r="O25" s="76" t="n">
        <v>556</v>
      </c>
      <c r="P25" s="76" t="n">
        <v>1810</v>
      </c>
      <c r="Q25" s="76" t="n">
        <v>2765</v>
      </c>
      <c r="R25" s="76" t="n">
        <v>740</v>
      </c>
      <c r="S25" s="76" t="n">
        <v>227</v>
      </c>
      <c r="T25" s="76" t="n">
        <v>965</v>
      </c>
      <c r="U25" s="76" t="n">
        <v>140</v>
      </c>
      <c r="V25" s="76" t="n">
        <v>82</v>
      </c>
      <c r="W25" s="76" t="n">
        <v>41</v>
      </c>
    </row>
    <row r="26" customFormat="false" ht="13.5" hidden="false" customHeight="false" outlineLevel="0" collapsed="false">
      <c r="C26" s="51" t="s">
        <v>112</v>
      </c>
      <c r="D26" s="76" t="n">
        <v>7300</v>
      </c>
      <c r="E26" s="76" t="n">
        <v>1387</v>
      </c>
      <c r="F26" s="76" t="n">
        <v>160</v>
      </c>
      <c r="G26" s="76" t="n">
        <v>282</v>
      </c>
      <c r="H26" s="76" t="n">
        <v>194</v>
      </c>
      <c r="I26" s="76" t="n">
        <v>478</v>
      </c>
      <c r="J26" s="76" t="n">
        <v>90</v>
      </c>
      <c r="K26" s="76" t="n">
        <v>427</v>
      </c>
      <c r="L26" s="76" t="n">
        <v>247</v>
      </c>
      <c r="M26" s="76" t="n">
        <v>866</v>
      </c>
      <c r="N26" s="76" t="n">
        <v>959</v>
      </c>
      <c r="O26" s="76" t="n">
        <v>155</v>
      </c>
      <c r="P26" s="76" t="n">
        <v>747</v>
      </c>
      <c r="Q26" s="76" t="n">
        <v>716</v>
      </c>
      <c r="R26" s="76" t="n">
        <v>167</v>
      </c>
      <c r="S26" s="76" t="n">
        <v>75</v>
      </c>
      <c r="T26" s="76" t="n">
        <v>294</v>
      </c>
      <c r="U26" s="76" t="n">
        <v>38</v>
      </c>
      <c r="V26" s="76" t="n">
        <v>6</v>
      </c>
      <c r="W26" s="76" t="n">
        <v>12</v>
      </c>
    </row>
    <row r="27" customFormat="false" ht="13.5" hidden="false" customHeight="false" outlineLevel="0" collapsed="false">
      <c r="C27" s="107" t="s">
        <v>24</v>
      </c>
      <c r="D27" s="68"/>
      <c r="E27" s="68"/>
      <c r="F27" s="68"/>
      <c r="G27" s="68"/>
      <c r="H27" s="68"/>
      <c r="I27" s="68"/>
      <c r="J27" s="68"/>
      <c r="K27" s="68"/>
      <c r="L27" s="68"/>
      <c r="M27" s="68"/>
      <c r="N27" s="68"/>
      <c r="O27" s="68"/>
      <c r="P27" s="68"/>
      <c r="Q27" s="68"/>
      <c r="R27" s="68"/>
      <c r="S27" s="68"/>
      <c r="T27" s="68"/>
      <c r="U27" s="68"/>
      <c r="V27" s="68"/>
      <c r="W27" s="68"/>
    </row>
    <row r="28" customFormat="false" ht="13.5" hidden="false" customHeight="false" outlineLevel="0" collapsed="false">
      <c r="C28" s="43" t="s">
        <v>103</v>
      </c>
      <c r="D28" s="71" t="n">
        <v>142513</v>
      </c>
      <c r="E28" s="71" t="n">
        <v>29260</v>
      </c>
      <c r="F28" s="71" t="n">
        <v>3206</v>
      </c>
      <c r="G28" s="71" t="n">
        <v>3034</v>
      </c>
      <c r="H28" s="71" t="n">
        <v>3897</v>
      </c>
      <c r="I28" s="71" t="n">
        <v>7059</v>
      </c>
      <c r="J28" s="71" t="n">
        <v>1566</v>
      </c>
      <c r="K28" s="71" t="n">
        <v>5245</v>
      </c>
      <c r="L28" s="71" t="n">
        <v>4527</v>
      </c>
      <c r="M28" s="71" t="n">
        <v>22940</v>
      </c>
      <c r="N28" s="71" t="n">
        <v>19116</v>
      </c>
      <c r="O28" s="71" t="n">
        <v>2267</v>
      </c>
      <c r="P28" s="71" t="n">
        <v>6967</v>
      </c>
      <c r="Q28" s="71" t="n">
        <v>17925</v>
      </c>
      <c r="R28" s="71" t="n">
        <v>4582</v>
      </c>
      <c r="S28" s="71" t="n">
        <v>1874</v>
      </c>
      <c r="T28" s="71" t="n">
        <v>5384</v>
      </c>
      <c r="U28" s="71" t="n">
        <v>782</v>
      </c>
      <c r="V28" s="71" t="n">
        <v>1669</v>
      </c>
      <c r="W28" s="132" t="n">
        <v>1213</v>
      </c>
    </row>
    <row r="29" customFormat="false" ht="13.5" hidden="false" customHeight="false" outlineLevel="0" collapsed="false">
      <c r="C29" s="51" t="s">
        <v>104</v>
      </c>
      <c r="D29" s="76" t="n">
        <v>12321</v>
      </c>
      <c r="E29" s="76" t="n">
        <v>2217</v>
      </c>
      <c r="F29" s="76" t="n">
        <v>277</v>
      </c>
      <c r="G29" s="76" t="n">
        <v>226</v>
      </c>
      <c r="H29" s="76" t="n">
        <v>351</v>
      </c>
      <c r="I29" s="76" t="n">
        <v>584</v>
      </c>
      <c r="J29" s="76" t="n">
        <v>152</v>
      </c>
      <c r="K29" s="76" t="n">
        <v>351</v>
      </c>
      <c r="L29" s="76" t="n">
        <v>378</v>
      </c>
      <c r="M29" s="76" t="n">
        <v>2439</v>
      </c>
      <c r="N29" s="76" t="n">
        <v>1579</v>
      </c>
      <c r="O29" s="76" t="n">
        <v>178</v>
      </c>
      <c r="P29" s="76" t="n">
        <v>502</v>
      </c>
      <c r="Q29" s="76" t="n">
        <v>1544</v>
      </c>
      <c r="R29" s="76" t="n">
        <v>411</v>
      </c>
      <c r="S29" s="76" t="n">
        <v>165</v>
      </c>
      <c r="T29" s="76" t="n">
        <v>543</v>
      </c>
      <c r="U29" s="76" t="n">
        <v>65</v>
      </c>
      <c r="V29" s="76" t="n">
        <v>185</v>
      </c>
      <c r="W29" s="76" t="n">
        <v>174</v>
      </c>
    </row>
    <row r="30" customFormat="false" ht="13.5" hidden="false" customHeight="false" outlineLevel="0" collapsed="false">
      <c r="C30" s="51" t="s">
        <v>105</v>
      </c>
      <c r="D30" s="76" t="n">
        <v>20259</v>
      </c>
      <c r="E30" s="76" t="n">
        <v>4003</v>
      </c>
      <c r="F30" s="76" t="n">
        <v>424</v>
      </c>
      <c r="G30" s="76" t="n">
        <v>368</v>
      </c>
      <c r="H30" s="76" t="n">
        <v>515</v>
      </c>
      <c r="I30" s="76" t="n">
        <v>930</v>
      </c>
      <c r="J30" s="76" t="n">
        <v>224</v>
      </c>
      <c r="K30" s="76" t="n">
        <v>691</v>
      </c>
      <c r="L30" s="76" t="n">
        <v>651</v>
      </c>
      <c r="M30" s="76" t="n">
        <v>3485</v>
      </c>
      <c r="N30" s="76" t="n">
        <v>2607</v>
      </c>
      <c r="O30" s="76" t="n">
        <v>306</v>
      </c>
      <c r="P30" s="76" t="n">
        <v>897</v>
      </c>
      <c r="Q30" s="76" t="n">
        <v>2666</v>
      </c>
      <c r="R30" s="76" t="n">
        <v>617</v>
      </c>
      <c r="S30" s="76" t="n">
        <v>283</v>
      </c>
      <c r="T30" s="76" t="n">
        <v>842</v>
      </c>
      <c r="U30" s="76" t="n">
        <v>103</v>
      </c>
      <c r="V30" s="76" t="n">
        <v>365</v>
      </c>
      <c r="W30" s="76" t="n">
        <v>282</v>
      </c>
    </row>
    <row r="31" customFormat="false" ht="13.5" hidden="false" customHeight="false" outlineLevel="0" collapsed="false">
      <c r="C31" s="51" t="s">
        <v>106</v>
      </c>
      <c r="D31" s="76" t="n">
        <v>21121</v>
      </c>
      <c r="E31" s="76" t="n">
        <v>4467</v>
      </c>
      <c r="F31" s="76" t="n">
        <v>439</v>
      </c>
      <c r="G31" s="76" t="n">
        <v>431</v>
      </c>
      <c r="H31" s="76" t="n">
        <v>626</v>
      </c>
      <c r="I31" s="76" t="n">
        <v>1006</v>
      </c>
      <c r="J31" s="76" t="n">
        <v>229</v>
      </c>
      <c r="K31" s="76" t="n">
        <v>712</v>
      </c>
      <c r="L31" s="76" t="n">
        <v>731</v>
      </c>
      <c r="M31" s="76" t="n">
        <v>3491</v>
      </c>
      <c r="N31" s="76" t="n">
        <v>2617</v>
      </c>
      <c r="O31" s="76" t="n">
        <v>366</v>
      </c>
      <c r="P31" s="76" t="n">
        <v>865</v>
      </c>
      <c r="Q31" s="76" t="n">
        <v>2719</v>
      </c>
      <c r="R31" s="76" t="n">
        <v>702</v>
      </c>
      <c r="S31" s="76" t="n">
        <v>271</v>
      </c>
      <c r="T31" s="76" t="n">
        <v>811</v>
      </c>
      <c r="U31" s="76" t="n">
        <v>102</v>
      </c>
      <c r="V31" s="76" t="n">
        <v>278</v>
      </c>
      <c r="W31" s="76" t="n">
        <v>258</v>
      </c>
    </row>
    <row r="32" customFormat="false" ht="13.5" hidden="false" customHeight="false" outlineLevel="0" collapsed="false">
      <c r="C32" s="51" t="s">
        <v>107</v>
      </c>
      <c r="D32" s="76" t="n">
        <v>22141</v>
      </c>
      <c r="E32" s="76" t="n">
        <v>4710</v>
      </c>
      <c r="F32" s="76" t="n">
        <v>448</v>
      </c>
      <c r="G32" s="76" t="n">
        <v>430</v>
      </c>
      <c r="H32" s="76" t="n">
        <v>622</v>
      </c>
      <c r="I32" s="76" t="n">
        <v>1096</v>
      </c>
      <c r="J32" s="76" t="n">
        <v>224</v>
      </c>
      <c r="K32" s="76" t="n">
        <v>766</v>
      </c>
      <c r="L32" s="76" t="n">
        <v>673</v>
      </c>
      <c r="M32" s="76" t="n">
        <v>3587</v>
      </c>
      <c r="N32" s="76" t="n">
        <v>2984</v>
      </c>
      <c r="O32" s="76" t="n">
        <v>363</v>
      </c>
      <c r="P32" s="76" t="n">
        <v>1021</v>
      </c>
      <c r="Q32" s="76" t="n">
        <v>2900</v>
      </c>
      <c r="R32" s="76" t="n">
        <v>753</v>
      </c>
      <c r="S32" s="76" t="n">
        <v>279</v>
      </c>
      <c r="T32" s="76" t="n">
        <v>738</v>
      </c>
      <c r="U32" s="76" t="n">
        <v>125</v>
      </c>
      <c r="V32" s="76" t="n">
        <v>244</v>
      </c>
      <c r="W32" s="76" t="n">
        <v>178</v>
      </c>
    </row>
    <row r="33" customFormat="false" ht="13.5" hidden="false" customHeight="false" outlineLevel="0" collapsed="false">
      <c r="C33" s="51" t="s">
        <v>108</v>
      </c>
      <c r="D33" s="76" t="n">
        <v>20705</v>
      </c>
      <c r="E33" s="76" t="n">
        <v>4246</v>
      </c>
      <c r="F33" s="76" t="n">
        <v>542</v>
      </c>
      <c r="G33" s="76" t="n">
        <v>462</v>
      </c>
      <c r="H33" s="76" t="n">
        <v>537</v>
      </c>
      <c r="I33" s="76" t="n">
        <v>986</v>
      </c>
      <c r="J33" s="76" t="n">
        <v>209</v>
      </c>
      <c r="K33" s="76" t="n">
        <v>739</v>
      </c>
      <c r="L33" s="76" t="n">
        <v>642</v>
      </c>
      <c r="M33" s="76" t="n">
        <v>3297</v>
      </c>
      <c r="N33" s="76" t="n">
        <v>2922</v>
      </c>
      <c r="O33" s="76" t="n">
        <v>323</v>
      </c>
      <c r="P33" s="76" t="n">
        <v>1052</v>
      </c>
      <c r="Q33" s="76" t="n">
        <v>2535</v>
      </c>
      <c r="R33" s="76" t="n">
        <v>695</v>
      </c>
      <c r="S33" s="76" t="n">
        <v>299</v>
      </c>
      <c r="T33" s="76" t="n">
        <v>742</v>
      </c>
      <c r="U33" s="76" t="n">
        <v>152</v>
      </c>
      <c r="V33" s="76" t="n">
        <v>179</v>
      </c>
      <c r="W33" s="76" t="n">
        <v>146</v>
      </c>
    </row>
    <row r="34" customFormat="false" ht="13.5" hidden="false" customHeight="false" outlineLevel="0" collapsed="false">
      <c r="C34" s="51" t="s">
        <v>109</v>
      </c>
      <c r="D34" s="76" t="n">
        <v>29540</v>
      </c>
      <c r="E34" s="76" t="n">
        <v>6121</v>
      </c>
      <c r="F34" s="76" t="n">
        <v>685</v>
      </c>
      <c r="G34" s="76" t="n">
        <v>700</v>
      </c>
      <c r="H34" s="76" t="n">
        <v>795</v>
      </c>
      <c r="I34" s="76" t="n">
        <v>1528</v>
      </c>
      <c r="J34" s="76" t="n">
        <v>326</v>
      </c>
      <c r="K34" s="76" t="n">
        <v>1209</v>
      </c>
      <c r="L34" s="76" t="n">
        <v>974</v>
      </c>
      <c r="M34" s="76" t="n">
        <v>4380</v>
      </c>
      <c r="N34" s="76" t="n">
        <v>4149</v>
      </c>
      <c r="O34" s="76" t="n">
        <v>436</v>
      </c>
      <c r="P34" s="76" t="n">
        <v>1631</v>
      </c>
      <c r="Q34" s="76" t="n">
        <v>3604</v>
      </c>
      <c r="R34" s="76" t="n">
        <v>968</v>
      </c>
      <c r="S34" s="76" t="n">
        <v>409</v>
      </c>
      <c r="T34" s="76" t="n">
        <v>1106</v>
      </c>
      <c r="U34" s="76" t="n">
        <v>155</v>
      </c>
      <c r="V34" s="76" t="n">
        <v>252</v>
      </c>
      <c r="W34" s="76" t="n">
        <v>112</v>
      </c>
    </row>
    <row r="35" customFormat="false" ht="13.5" hidden="false" customHeight="false" outlineLevel="0" collapsed="false">
      <c r="C35" s="51" t="s">
        <v>110</v>
      </c>
      <c r="D35" s="76" t="n">
        <v>11917</v>
      </c>
      <c r="E35" s="76" t="n">
        <v>2556</v>
      </c>
      <c r="F35" s="76" t="n">
        <v>295</v>
      </c>
      <c r="G35" s="76" t="n">
        <v>288</v>
      </c>
      <c r="H35" s="76" t="n">
        <v>340</v>
      </c>
      <c r="I35" s="76" t="n">
        <v>660</v>
      </c>
      <c r="J35" s="76" t="n">
        <v>137</v>
      </c>
      <c r="K35" s="76" t="n">
        <v>551</v>
      </c>
      <c r="L35" s="76" t="n">
        <v>359</v>
      </c>
      <c r="M35" s="76" t="n">
        <v>1669</v>
      </c>
      <c r="N35" s="76" t="n">
        <v>1613</v>
      </c>
      <c r="O35" s="76" t="n">
        <v>203</v>
      </c>
      <c r="P35" s="76" t="n">
        <v>664</v>
      </c>
      <c r="Q35" s="76" t="n">
        <v>1434</v>
      </c>
      <c r="R35" s="76" t="n">
        <v>316</v>
      </c>
      <c r="S35" s="76" t="n">
        <v>126</v>
      </c>
      <c r="T35" s="76" t="n">
        <v>459</v>
      </c>
      <c r="U35" s="76" t="n">
        <v>59</v>
      </c>
      <c r="V35" s="76" t="n">
        <v>141</v>
      </c>
      <c r="W35" s="76" t="n">
        <v>47</v>
      </c>
    </row>
    <row r="36" customFormat="false" ht="13.5" hidden="false" customHeight="false" outlineLevel="0" collapsed="false">
      <c r="C36" s="51" t="s">
        <v>111</v>
      </c>
      <c r="D36" s="76" t="n">
        <v>3481</v>
      </c>
      <c r="E36" s="76" t="n">
        <v>721</v>
      </c>
      <c r="F36" s="76" t="n">
        <v>79</v>
      </c>
      <c r="G36" s="76" t="n">
        <v>97</v>
      </c>
      <c r="H36" s="76" t="n">
        <v>91</v>
      </c>
      <c r="I36" s="76" t="n">
        <v>200</v>
      </c>
      <c r="J36" s="76" t="n">
        <v>53</v>
      </c>
      <c r="K36" s="76" t="n">
        <v>174</v>
      </c>
      <c r="L36" s="76" t="n">
        <v>81</v>
      </c>
      <c r="M36" s="76" t="n">
        <v>463</v>
      </c>
      <c r="N36" s="76" t="n">
        <v>522</v>
      </c>
      <c r="O36" s="76" t="n">
        <v>70</v>
      </c>
      <c r="P36" s="76" t="n">
        <v>213</v>
      </c>
      <c r="Q36" s="76" t="n">
        <v>427</v>
      </c>
      <c r="R36" s="76" t="n">
        <v>98</v>
      </c>
      <c r="S36" s="76" t="n">
        <v>34</v>
      </c>
      <c r="T36" s="76" t="n">
        <v>108</v>
      </c>
      <c r="U36" s="76" t="n">
        <v>16</v>
      </c>
      <c r="V36" s="76" t="n">
        <v>21</v>
      </c>
      <c r="W36" s="76" t="n">
        <v>13</v>
      </c>
    </row>
    <row r="37" customFormat="false" ht="13.5" hidden="false" customHeight="false" outlineLevel="0" collapsed="false">
      <c r="C37" s="51" t="s">
        <v>112</v>
      </c>
      <c r="D37" s="76" t="n">
        <v>1028</v>
      </c>
      <c r="E37" s="76" t="n">
        <v>219</v>
      </c>
      <c r="F37" s="76" t="n">
        <v>17</v>
      </c>
      <c r="G37" s="76" t="n">
        <v>32</v>
      </c>
      <c r="H37" s="76" t="n">
        <v>20</v>
      </c>
      <c r="I37" s="76" t="n">
        <v>69</v>
      </c>
      <c r="J37" s="76" t="n">
        <v>12</v>
      </c>
      <c r="K37" s="76" t="n">
        <v>52</v>
      </c>
      <c r="L37" s="76" t="n">
        <v>38</v>
      </c>
      <c r="M37" s="76" t="n">
        <v>129</v>
      </c>
      <c r="N37" s="76" t="n">
        <v>123</v>
      </c>
      <c r="O37" s="76" t="n">
        <v>22</v>
      </c>
      <c r="P37" s="76" t="n">
        <v>122</v>
      </c>
      <c r="Q37" s="76" t="n">
        <v>96</v>
      </c>
      <c r="R37" s="76" t="n">
        <v>22</v>
      </c>
      <c r="S37" s="76" t="n">
        <v>8</v>
      </c>
      <c r="T37" s="76" t="n">
        <v>35</v>
      </c>
      <c r="U37" s="76" t="n">
        <v>5</v>
      </c>
      <c r="V37" s="76" t="n">
        <v>4</v>
      </c>
      <c r="W37" s="76" t="n">
        <v>3</v>
      </c>
    </row>
    <row r="38" customFormat="false" ht="26.25" hidden="false" customHeight="false" outlineLevel="0" collapsed="false">
      <c r="C38" s="107" t="s">
        <v>31</v>
      </c>
      <c r="D38" s="68"/>
      <c r="E38" s="68"/>
      <c r="F38" s="68"/>
      <c r="G38" s="68"/>
      <c r="H38" s="68"/>
      <c r="I38" s="68"/>
      <c r="J38" s="68"/>
      <c r="K38" s="68"/>
      <c r="L38" s="68"/>
      <c r="M38" s="68"/>
      <c r="N38" s="68"/>
      <c r="O38" s="68"/>
      <c r="P38" s="68"/>
      <c r="Q38" s="68"/>
      <c r="R38" s="68"/>
      <c r="S38" s="68"/>
      <c r="T38" s="68"/>
      <c r="U38" s="68"/>
      <c r="V38" s="68"/>
      <c r="W38" s="68"/>
    </row>
    <row r="39" customFormat="false" ht="13.5" hidden="false" customHeight="false" outlineLevel="0" collapsed="false">
      <c r="C39" s="43" t="s">
        <v>103</v>
      </c>
      <c r="D39" s="71" t="n">
        <v>115567</v>
      </c>
      <c r="E39" s="71" t="n">
        <v>21354</v>
      </c>
      <c r="F39" s="71" t="n">
        <v>2553</v>
      </c>
      <c r="G39" s="71" t="n">
        <v>2436</v>
      </c>
      <c r="H39" s="71" t="n">
        <v>3201</v>
      </c>
      <c r="I39" s="71" t="n">
        <v>5978</v>
      </c>
      <c r="J39" s="71" t="n">
        <v>1338</v>
      </c>
      <c r="K39" s="71" t="n">
        <v>4443</v>
      </c>
      <c r="L39" s="71" t="n">
        <v>3969</v>
      </c>
      <c r="M39" s="71" t="n">
        <v>16340</v>
      </c>
      <c r="N39" s="71" t="n">
        <v>16879</v>
      </c>
      <c r="O39" s="71" t="n">
        <v>1902</v>
      </c>
      <c r="P39" s="71" t="n">
        <v>6012</v>
      </c>
      <c r="Q39" s="71" t="n">
        <v>16353</v>
      </c>
      <c r="R39" s="71" t="n">
        <v>4059</v>
      </c>
      <c r="S39" s="71" t="n">
        <v>1352</v>
      </c>
      <c r="T39" s="71" t="n">
        <v>5074</v>
      </c>
      <c r="U39" s="71" t="n">
        <v>741</v>
      </c>
      <c r="V39" s="71" t="n">
        <v>670</v>
      </c>
      <c r="W39" s="71" t="n">
        <v>913</v>
      </c>
    </row>
    <row r="40" customFormat="false" ht="13.5" hidden="false" customHeight="false" outlineLevel="0" collapsed="false">
      <c r="C40" s="51" t="s">
        <v>104</v>
      </c>
      <c r="D40" s="76" t="n">
        <v>9642</v>
      </c>
      <c r="E40" s="76" t="n">
        <v>1523</v>
      </c>
      <c r="F40" s="76" t="n">
        <v>206</v>
      </c>
      <c r="G40" s="76" t="n">
        <v>167</v>
      </c>
      <c r="H40" s="76" t="n">
        <v>283</v>
      </c>
      <c r="I40" s="76" t="n">
        <v>452</v>
      </c>
      <c r="J40" s="76" t="n">
        <v>118</v>
      </c>
      <c r="K40" s="76" t="n">
        <v>304</v>
      </c>
      <c r="L40" s="76" t="n">
        <v>315</v>
      </c>
      <c r="M40" s="76" t="n">
        <v>1674</v>
      </c>
      <c r="N40" s="76" t="n">
        <v>1352</v>
      </c>
      <c r="O40" s="76" t="n">
        <v>145</v>
      </c>
      <c r="P40" s="76" t="n">
        <v>413</v>
      </c>
      <c r="Q40" s="76" t="n">
        <v>1402</v>
      </c>
      <c r="R40" s="76" t="n">
        <v>362</v>
      </c>
      <c r="S40" s="76" t="n">
        <v>122</v>
      </c>
      <c r="T40" s="76" t="n">
        <v>526</v>
      </c>
      <c r="U40" s="76" t="n">
        <v>61</v>
      </c>
      <c r="V40" s="76" t="n">
        <v>70</v>
      </c>
      <c r="W40" s="76" t="n">
        <v>147</v>
      </c>
    </row>
    <row r="41" customFormat="false" ht="13.5" hidden="false" customHeight="false" outlineLevel="0" collapsed="false">
      <c r="C41" s="51" t="s">
        <v>105</v>
      </c>
      <c r="D41" s="76" t="n">
        <v>15894</v>
      </c>
      <c r="E41" s="76" t="n">
        <v>2809</v>
      </c>
      <c r="F41" s="76" t="n">
        <v>328</v>
      </c>
      <c r="G41" s="76" t="n">
        <v>277</v>
      </c>
      <c r="H41" s="76" t="n">
        <v>417</v>
      </c>
      <c r="I41" s="76" t="n">
        <v>788</v>
      </c>
      <c r="J41" s="76" t="n">
        <v>188</v>
      </c>
      <c r="K41" s="76" t="n">
        <v>595</v>
      </c>
      <c r="L41" s="76" t="n">
        <v>562</v>
      </c>
      <c r="M41" s="76" t="n">
        <v>2341</v>
      </c>
      <c r="N41" s="76" t="n">
        <v>2256</v>
      </c>
      <c r="O41" s="76" t="n">
        <v>230</v>
      </c>
      <c r="P41" s="76" t="n">
        <v>771</v>
      </c>
      <c r="Q41" s="76" t="n">
        <v>2382</v>
      </c>
      <c r="R41" s="76" t="n">
        <v>555</v>
      </c>
      <c r="S41" s="76" t="n">
        <v>192</v>
      </c>
      <c r="T41" s="76" t="n">
        <v>788</v>
      </c>
      <c r="U41" s="76" t="n">
        <v>94</v>
      </c>
      <c r="V41" s="76" t="n">
        <v>118</v>
      </c>
      <c r="W41" s="76" t="n">
        <v>203</v>
      </c>
    </row>
    <row r="42" customFormat="false" ht="13.5" hidden="false" customHeight="false" outlineLevel="0" collapsed="false">
      <c r="C42" s="51" t="s">
        <v>106</v>
      </c>
      <c r="D42" s="76" t="n">
        <v>16883</v>
      </c>
      <c r="E42" s="76" t="n">
        <v>3222</v>
      </c>
      <c r="F42" s="76" t="n">
        <v>350</v>
      </c>
      <c r="G42" s="76" t="n">
        <v>351</v>
      </c>
      <c r="H42" s="76" t="n">
        <v>496</v>
      </c>
      <c r="I42" s="76" t="n">
        <v>842</v>
      </c>
      <c r="J42" s="76" t="n">
        <v>197</v>
      </c>
      <c r="K42" s="76" t="n">
        <v>606</v>
      </c>
      <c r="L42" s="76" t="n">
        <v>640</v>
      </c>
      <c r="M42" s="76" t="n">
        <v>2415</v>
      </c>
      <c r="N42" s="76" t="n">
        <v>2310</v>
      </c>
      <c r="O42" s="76" t="n">
        <v>307</v>
      </c>
      <c r="P42" s="76" t="n">
        <v>728</v>
      </c>
      <c r="Q42" s="76" t="n">
        <v>2491</v>
      </c>
      <c r="R42" s="76" t="n">
        <v>612</v>
      </c>
      <c r="S42" s="76" t="n">
        <v>197</v>
      </c>
      <c r="T42" s="76" t="n">
        <v>728</v>
      </c>
      <c r="U42" s="76" t="n">
        <v>97</v>
      </c>
      <c r="V42" s="76" t="n">
        <v>110</v>
      </c>
      <c r="W42" s="76" t="n">
        <v>184</v>
      </c>
    </row>
    <row r="43" customFormat="false" ht="13.5" hidden="false" customHeight="false" outlineLevel="0" collapsed="false">
      <c r="C43" s="51" t="s">
        <v>107</v>
      </c>
      <c r="D43" s="76" t="n">
        <v>17901</v>
      </c>
      <c r="E43" s="76" t="n">
        <v>3484</v>
      </c>
      <c r="F43" s="76" t="n">
        <v>362</v>
      </c>
      <c r="G43" s="76" t="n">
        <v>375</v>
      </c>
      <c r="H43" s="76" t="n">
        <v>494</v>
      </c>
      <c r="I43" s="76" t="n">
        <v>944</v>
      </c>
      <c r="J43" s="76" t="n">
        <v>190</v>
      </c>
      <c r="K43" s="76" t="n">
        <v>627</v>
      </c>
      <c r="L43" s="76" t="n">
        <v>572</v>
      </c>
      <c r="M43" s="76" t="n">
        <v>2512</v>
      </c>
      <c r="N43" s="76" t="n">
        <v>2666</v>
      </c>
      <c r="O43" s="76" t="n">
        <v>304</v>
      </c>
      <c r="P43" s="76" t="n">
        <v>861</v>
      </c>
      <c r="Q43" s="76" t="n">
        <v>2618</v>
      </c>
      <c r="R43" s="76" t="n">
        <v>667</v>
      </c>
      <c r="S43" s="76" t="n">
        <v>206</v>
      </c>
      <c r="T43" s="76" t="n">
        <v>691</v>
      </c>
      <c r="U43" s="76" t="n">
        <v>111</v>
      </c>
      <c r="V43" s="76" t="n">
        <v>87</v>
      </c>
      <c r="W43" s="76" t="n">
        <v>130</v>
      </c>
    </row>
    <row r="44" customFormat="false" ht="13.5" hidden="false" customHeight="false" outlineLevel="0" collapsed="false">
      <c r="C44" s="51" t="s">
        <v>108</v>
      </c>
      <c r="D44" s="76" t="n">
        <v>16911</v>
      </c>
      <c r="E44" s="76" t="n">
        <v>3158</v>
      </c>
      <c r="F44" s="76" t="n">
        <v>447</v>
      </c>
      <c r="G44" s="76" t="n">
        <v>365</v>
      </c>
      <c r="H44" s="76" t="n">
        <v>439</v>
      </c>
      <c r="I44" s="76" t="n">
        <v>854</v>
      </c>
      <c r="J44" s="76" t="n">
        <v>191</v>
      </c>
      <c r="K44" s="76" t="n">
        <v>623</v>
      </c>
      <c r="L44" s="76" t="n">
        <v>563</v>
      </c>
      <c r="M44" s="76" t="n">
        <v>2364</v>
      </c>
      <c r="N44" s="76" t="n">
        <v>2576</v>
      </c>
      <c r="O44" s="76" t="n">
        <v>281</v>
      </c>
      <c r="P44" s="76" t="n">
        <v>918</v>
      </c>
      <c r="Q44" s="76" t="n">
        <v>2316</v>
      </c>
      <c r="R44" s="76" t="n">
        <v>604</v>
      </c>
      <c r="S44" s="76" t="n">
        <v>206</v>
      </c>
      <c r="T44" s="76" t="n">
        <v>702</v>
      </c>
      <c r="U44" s="76" t="n">
        <v>144</v>
      </c>
      <c r="V44" s="76" t="n">
        <v>54</v>
      </c>
      <c r="W44" s="76" t="n">
        <v>106</v>
      </c>
    </row>
    <row r="45" customFormat="false" ht="13.5" hidden="false" customHeight="false" outlineLevel="0" collapsed="false">
      <c r="C45" s="51" t="s">
        <v>109</v>
      </c>
      <c r="D45" s="76" t="n">
        <v>24277</v>
      </c>
      <c r="E45" s="76" t="n">
        <v>4501</v>
      </c>
      <c r="F45" s="76" t="n">
        <v>530</v>
      </c>
      <c r="G45" s="76" t="n">
        <v>558</v>
      </c>
      <c r="H45" s="76" t="n">
        <v>672</v>
      </c>
      <c r="I45" s="76" t="n">
        <v>1297</v>
      </c>
      <c r="J45" s="76" t="n">
        <v>267</v>
      </c>
      <c r="K45" s="76" t="n">
        <v>1011</v>
      </c>
      <c r="L45" s="76" t="n">
        <v>875</v>
      </c>
      <c r="M45" s="76" t="n">
        <v>3205</v>
      </c>
      <c r="N45" s="76" t="n">
        <v>3667</v>
      </c>
      <c r="O45" s="76" t="n">
        <v>368</v>
      </c>
      <c r="P45" s="76" t="n">
        <v>1411</v>
      </c>
      <c r="Q45" s="76" t="n">
        <v>3326</v>
      </c>
      <c r="R45" s="76" t="n">
        <v>869</v>
      </c>
      <c r="S45" s="76" t="n">
        <v>308</v>
      </c>
      <c r="T45" s="76" t="n">
        <v>1048</v>
      </c>
      <c r="U45" s="76" t="n">
        <v>148</v>
      </c>
      <c r="V45" s="76" t="n">
        <v>124</v>
      </c>
      <c r="W45" s="76" t="n">
        <v>92</v>
      </c>
    </row>
    <row r="46" customFormat="false" ht="13.5" hidden="false" customHeight="false" outlineLevel="0" collapsed="false">
      <c r="C46" s="51" t="s">
        <v>110</v>
      </c>
      <c r="D46" s="76" t="n">
        <v>10041</v>
      </c>
      <c r="E46" s="76" t="n">
        <v>1893</v>
      </c>
      <c r="F46" s="76" t="n">
        <v>245</v>
      </c>
      <c r="G46" s="76" t="n">
        <v>233</v>
      </c>
      <c r="H46" s="76" t="n">
        <v>304</v>
      </c>
      <c r="I46" s="76" t="n">
        <v>554</v>
      </c>
      <c r="J46" s="76" t="n">
        <v>132</v>
      </c>
      <c r="K46" s="76" t="n">
        <v>479</v>
      </c>
      <c r="L46" s="76" t="n">
        <v>334</v>
      </c>
      <c r="M46" s="76" t="n">
        <v>1310</v>
      </c>
      <c r="N46" s="76" t="n">
        <v>1448</v>
      </c>
      <c r="O46" s="76" t="n">
        <v>171</v>
      </c>
      <c r="P46" s="76" t="n">
        <v>595</v>
      </c>
      <c r="Q46" s="76" t="n">
        <v>1338</v>
      </c>
      <c r="R46" s="76" t="n">
        <v>275</v>
      </c>
      <c r="S46" s="76" t="n">
        <v>89</v>
      </c>
      <c r="T46" s="76" t="n">
        <v>450</v>
      </c>
      <c r="U46" s="76" t="n">
        <v>62</v>
      </c>
      <c r="V46" s="76" t="n">
        <v>94</v>
      </c>
      <c r="W46" s="76" t="n">
        <v>35</v>
      </c>
    </row>
    <row r="47" customFormat="false" ht="13.5" hidden="false" customHeight="false" outlineLevel="0" collapsed="false">
      <c r="C47" s="51" t="s">
        <v>111</v>
      </c>
      <c r="D47" s="76" t="n">
        <v>3084</v>
      </c>
      <c r="E47" s="76" t="n">
        <v>591</v>
      </c>
      <c r="F47" s="76" t="n">
        <v>68</v>
      </c>
      <c r="G47" s="76" t="n">
        <v>81</v>
      </c>
      <c r="H47" s="76" t="n">
        <v>79</v>
      </c>
      <c r="I47" s="76" t="n">
        <v>182</v>
      </c>
      <c r="J47" s="76" t="n">
        <v>43</v>
      </c>
      <c r="K47" s="76" t="n">
        <v>156</v>
      </c>
      <c r="L47" s="76" t="n">
        <v>77</v>
      </c>
      <c r="M47" s="76" t="n">
        <v>397</v>
      </c>
      <c r="N47" s="76" t="n">
        <v>478</v>
      </c>
      <c r="O47" s="76" t="n">
        <v>73</v>
      </c>
      <c r="P47" s="76" t="n">
        <v>196</v>
      </c>
      <c r="Q47" s="76" t="n">
        <v>387</v>
      </c>
      <c r="R47" s="76" t="n">
        <v>97</v>
      </c>
      <c r="S47" s="76" t="n">
        <v>27</v>
      </c>
      <c r="T47" s="76" t="n">
        <v>108</v>
      </c>
      <c r="U47" s="76" t="n">
        <v>19</v>
      </c>
      <c r="V47" s="76" t="n">
        <v>13</v>
      </c>
      <c r="W47" s="76" t="n">
        <v>12</v>
      </c>
    </row>
    <row r="48" customFormat="false" ht="13.5" hidden="false" customHeight="false" outlineLevel="0" collapsed="false">
      <c r="C48" s="51" t="s">
        <v>112</v>
      </c>
      <c r="D48" s="76" t="n">
        <v>934</v>
      </c>
      <c r="E48" s="76" t="n">
        <v>173</v>
      </c>
      <c r="F48" s="76" t="n">
        <v>17</v>
      </c>
      <c r="G48" s="76" t="n">
        <v>29</v>
      </c>
      <c r="H48" s="76" t="n">
        <v>17</v>
      </c>
      <c r="I48" s="76" t="n">
        <v>65</v>
      </c>
      <c r="J48" s="76" t="n">
        <v>12</v>
      </c>
      <c r="K48" s="76" t="n">
        <v>42</v>
      </c>
      <c r="L48" s="76" t="n">
        <v>31</v>
      </c>
      <c r="M48" s="76" t="n">
        <v>122</v>
      </c>
      <c r="N48" s="76" t="n">
        <v>126</v>
      </c>
      <c r="O48" s="76" t="n">
        <v>23</v>
      </c>
      <c r="P48" s="76" t="n">
        <v>119</v>
      </c>
      <c r="Q48" s="76" t="n">
        <v>93</v>
      </c>
      <c r="R48" s="76" t="n">
        <v>18</v>
      </c>
      <c r="S48" s="76" t="n">
        <v>5</v>
      </c>
      <c r="T48" s="76" t="n">
        <v>33</v>
      </c>
      <c r="U48" s="76" t="n">
        <v>5</v>
      </c>
      <c r="V48" s="76" t="n">
        <v>0</v>
      </c>
      <c r="W48" s="76" t="n">
        <v>4</v>
      </c>
    </row>
    <row r="49" customFormat="false" ht="26.25" hidden="false" customHeight="false" outlineLevel="0" collapsed="false">
      <c r="C49" s="107" t="s">
        <v>33</v>
      </c>
      <c r="D49" s="68"/>
      <c r="E49" s="68"/>
      <c r="F49" s="68"/>
      <c r="G49" s="68"/>
      <c r="H49" s="68"/>
      <c r="I49" s="68"/>
      <c r="J49" s="68"/>
      <c r="K49" s="68"/>
      <c r="L49" s="68"/>
      <c r="M49" s="68"/>
      <c r="N49" s="68"/>
      <c r="O49" s="68"/>
      <c r="P49" s="68"/>
      <c r="Q49" s="68"/>
      <c r="R49" s="68"/>
      <c r="S49" s="68"/>
      <c r="T49" s="68"/>
      <c r="U49" s="68"/>
      <c r="V49" s="68"/>
      <c r="W49" s="68"/>
    </row>
    <row r="50" customFormat="false" ht="13.5" hidden="false" customHeight="false" outlineLevel="0" collapsed="false">
      <c r="C50" s="43" t="s">
        <v>103</v>
      </c>
      <c r="D50" s="71" t="n">
        <v>62088</v>
      </c>
      <c r="E50" s="71" t="n">
        <v>9394</v>
      </c>
      <c r="F50" s="71" t="n">
        <v>1249</v>
      </c>
      <c r="G50" s="71" t="n">
        <v>1496</v>
      </c>
      <c r="H50" s="71" t="n">
        <v>1912</v>
      </c>
      <c r="I50" s="71" t="n">
        <v>3194</v>
      </c>
      <c r="J50" s="71" t="n">
        <v>846</v>
      </c>
      <c r="K50" s="71" t="n">
        <v>2440</v>
      </c>
      <c r="L50" s="71" t="n">
        <v>2176</v>
      </c>
      <c r="M50" s="71" t="n">
        <v>10907</v>
      </c>
      <c r="N50" s="71" t="n">
        <v>8502</v>
      </c>
      <c r="O50" s="71" t="n">
        <v>1071</v>
      </c>
      <c r="P50" s="71" t="n">
        <v>4089</v>
      </c>
      <c r="Q50" s="71" t="n">
        <v>7924</v>
      </c>
      <c r="R50" s="71" t="n">
        <v>2418</v>
      </c>
      <c r="S50" s="71" t="n">
        <v>1043</v>
      </c>
      <c r="T50" s="71" t="n">
        <v>2779</v>
      </c>
      <c r="U50" s="71" t="n">
        <v>468</v>
      </c>
      <c r="V50" s="71" t="n">
        <v>87</v>
      </c>
      <c r="W50" s="71" t="n">
        <v>93</v>
      </c>
    </row>
    <row r="51" customFormat="false" ht="13.5" hidden="false" customHeight="false" outlineLevel="0" collapsed="false">
      <c r="C51" s="51" t="s">
        <v>104</v>
      </c>
      <c r="D51" s="76" t="n">
        <v>1999</v>
      </c>
      <c r="E51" s="76" t="n">
        <v>292</v>
      </c>
      <c r="F51" s="76" t="n">
        <v>29</v>
      </c>
      <c r="G51" s="76" t="n">
        <v>29</v>
      </c>
      <c r="H51" s="76" t="n">
        <v>55</v>
      </c>
      <c r="I51" s="76" t="n">
        <v>49</v>
      </c>
      <c r="J51" s="76" t="n">
        <v>29</v>
      </c>
      <c r="K51" s="76" t="n">
        <v>60</v>
      </c>
      <c r="L51" s="76" t="n">
        <v>59</v>
      </c>
      <c r="M51" s="76" t="n">
        <v>533</v>
      </c>
      <c r="N51" s="76" t="n">
        <v>278</v>
      </c>
      <c r="O51" s="76" t="n">
        <v>34</v>
      </c>
      <c r="P51" s="76" t="n">
        <v>100</v>
      </c>
      <c r="Q51" s="76" t="n">
        <v>215</v>
      </c>
      <c r="R51" s="76" t="n">
        <v>77</v>
      </c>
      <c r="S51" s="76" t="n">
        <v>34</v>
      </c>
      <c r="T51" s="76" t="n">
        <v>100</v>
      </c>
      <c r="U51" s="76" t="n">
        <v>16</v>
      </c>
      <c r="V51" s="76" t="n">
        <v>4</v>
      </c>
      <c r="W51" s="76" t="n">
        <v>6</v>
      </c>
    </row>
    <row r="52" customFormat="false" ht="13.5" hidden="false" customHeight="false" outlineLevel="0" collapsed="false">
      <c r="C52" s="51" t="s">
        <v>105</v>
      </c>
      <c r="D52" s="76" t="n">
        <v>7177</v>
      </c>
      <c r="E52" s="76" t="n">
        <v>948</v>
      </c>
      <c r="F52" s="76" t="n">
        <v>148</v>
      </c>
      <c r="G52" s="76" t="n">
        <v>103</v>
      </c>
      <c r="H52" s="76" t="n">
        <v>214</v>
      </c>
      <c r="I52" s="76" t="n">
        <v>291</v>
      </c>
      <c r="J52" s="76" t="n">
        <v>84</v>
      </c>
      <c r="K52" s="76" t="n">
        <v>263</v>
      </c>
      <c r="L52" s="76" t="n">
        <v>256</v>
      </c>
      <c r="M52" s="76" t="n">
        <v>1558</v>
      </c>
      <c r="N52" s="76" t="n">
        <v>1049</v>
      </c>
      <c r="O52" s="76" t="n">
        <v>97</v>
      </c>
      <c r="P52" s="76" t="n">
        <v>354</v>
      </c>
      <c r="Q52" s="76" t="n">
        <v>958</v>
      </c>
      <c r="R52" s="76" t="n">
        <v>306</v>
      </c>
      <c r="S52" s="76" t="n">
        <v>124</v>
      </c>
      <c r="T52" s="76" t="n">
        <v>333</v>
      </c>
      <c r="U52" s="76" t="n">
        <v>55</v>
      </c>
      <c r="V52" s="76" t="n">
        <v>17</v>
      </c>
      <c r="W52" s="76" t="n">
        <v>19</v>
      </c>
    </row>
    <row r="53" customFormat="false" ht="13.5" hidden="false" customHeight="false" outlineLevel="0" collapsed="false">
      <c r="C53" s="51" t="s">
        <v>106</v>
      </c>
      <c r="D53" s="76" t="n">
        <v>7996</v>
      </c>
      <c r="E53" s="76" t="n">
        <v>1177</v>
      </c>
      <c r="F53" s="76" t="n">
        <v>135</v>
      </c>
      <c r="G53" s="76" t="n">
        <v>141</v>
      </c>
      <c r="H53" s="76" t="n">
        <v>292</v>
      </c>
      <c r="I53" s="76" t="n">
        <v>379</v>
      </c>
      <c r="J53" s="76" t="n">
        <v>87</v>
      </c>
      <c r="K53" s="76" t="n">
        <v>292</v>
      </c>
      <c r="L53" s="76" t="n">
        <v>282</v>
      </c>
      <c r="M53" s="76" t="n">
        <v>1578</v>
      </c>
      <c r="N53" s="76" t="n">
        <v>1055</v>
      </c>
      <c r="O53" s="76" t="n">
        <v>124</v>
      </c>
      <c r="P53" s="76" t="n">
        <v>454</v>
      </c>
      <c r="Q53" s="76" t="n">
        <v>1087</v>
      </c>
      <c r="R53" s="76" t="n">
        <v>344</v>
      </c>
      <c r="S53" s="76" t="n">
        <v>147</v>
      </c>
      <c r="T53" s="76" t="n">
        <v>339</v>
      </c>
      <c r="U53" s="76" t="n">
        <v>60</v>
      </c>
      <c r="V53" s="76" t="n">
        <v>6</v>
      </c>
      <c r="W53" s="76" t="n">
        <v>17</v>
      </c>
    </row>
    <row r="54" customFormat="false" ht="13.5" hidden="false" customHeight="false" outlineLevel="0" collapsed="false">
      <c r="C54" s="51" t="s">
        <v>107</v>
      </c>
      <c r="D54" s="76" t="n">
        <v>8086</v>
      </c>
      <c r="E54" s="76" t="n">
        <v>1224</v>
      </c>
      <c r="F54" s="76" t="n">
        <v>176</v>
      </c>
      <c r="G54" s="76" t="n">
        <v>208</v>
      </c>
      <c r="H54" s="76" t="n">
        <v>255</v>
      </c>
      <c r="I54" s="76" t="n">
        <v>367</v>
      </c>
      <c r="J54" s="76" t="n">
        <v>103</v>
      </c>
      <c r="K54" s="76" t="n">
        <v>299</v>
      </c>
      <c r="L54" s="76" t="n">
        <v>277</v>
      </c>
      <c r="M54" s="76" t="n">
        <v>1425</v>
      </c>
      <c r="N54" s="76" t="n">
        <v>1056</v>
      </c>
      <c r="O54" s="76" t="n">
        <v>137</v>
      </c>
      <c r="P54" s="76" t="n">
        <v>496</v>
      </c>
      <c r="Q54" s="76" t="n">
        <v>1176</v>
      </c>
      <c r="R54" s="76" t="n">
        <v>342</v>
      </c>
      <c r="S54" s="76" t="n">
        <v>128</v>
      </c>
      <c r="T54" s="76" t="n">
        <v>350</v>
      </c>
      <c r="U54" s="76" t="n">
        <v>52</v>
      </c>
      <c r="V54" s="76" t="n">
        <v>9</v>
      </c>
      <c r="W54" s="76" t="n">
        <v>6</v>
      </c>
    </row>
    <row r="55" customFormat="false" ht="13.5" hidden="false" customHeight="false" outlineLevel="0" collapsed="false">
      <c r="C55" s="51" t="s">
        <v>108</v>
      </c>
      <c r="D55" s="76" t="n">
        <v>8862</v>
      </c>
      <c r="E55" s="76" t="n">
        <v>1316</v>
      </c>
      <c r="F55" s="76" t="n">
        <v>167</v>
      </c>
      <c r="G55" s="76" t="n">
        <v>196</v>
      </c>
      <c r="H55" s="76" t="n">
        <v>279</v>
      </c>
      <c r="I55" s="76" t="n">
        <v>459</v>
      </c>
      <c r="J55" s="76" t="n">
        <v>106</v>
      </c>
      <c r="K55" s="76" t="n">
        <v>295</v>
      </c>
      <c r="L55" s="76" t="n">
        <v>296</v>
      </c>
      <c r="M55" s="76" t="n">
        <v>1618</v>
      </c>
      <c r="N55" s="76" t="n">
        <v>1269</v>
      </c>
      <c r="O55" s="76" t="n">
        <v>130</v>
      </c>
      <c r="P55" s="76" t="n">
        <v>451</v>
      </c>
      <c r="Q55" s="76" t="n">
        <v>1285</v>
      </c>
      <c r="R55" s="76" t="n">
        <v>402</v>
      </c>
      <c r="S55" s="76" t="n">
        <v>163</v>
      </c>
      <c r="T55" s="76" t="n">
        <v>342</v>
      </c>
      <c r="U55" s="76" t="n">
        <v>53</v>
      </c>
      <c r="V55" s="76" t="n">
        <v>24</v>
      </c>
      <c r="W55" s="76" t="n">
        <v>11</v>
      </c>
    </row>
    <row r="56" customFormat="false" ht="13.5" hidden="false" customHeight="false" outlineLevel="0" collapsed="false">
      <c r="C56" s="51" t="s">
        <v>109</v>
      </c>
      <c r="D56" s="76" t="n">
        <v>15699</v>
      </c>
      <c r="E56" s="76" t="n">
        <v>2434</v>
      </c>
      <c r="F56" s="76" t="n">
        <v>321</v>
      </c>
      <c r="G56" s="76" t="n">
        <v>404</v>
      </c>
      <c r="H56" s="76" t="n">
        <v>452</v>
      </c>
      <c r="I56" s="76" t="n">
        <v>889</v>
      </c>
      <c r="J56" s="76" t="n">
        <v>226</v>
      </c>
      <c r="K56" s="76" t="n">
        <v>620</v>
      </c>
      <c r="L56" s="76" t="n">
        <v>551</v>
      </c>
      <c r="M56" s="76" t="n">
        <v>2540</v>
      </c>
      <c r="N56" s="76" t="n">
        <v>2193</v>
      </c>
      <c r="O56" s="76" t="n">
        <v>282</v>
      </c>
      <c r="P56" s="76" t="n">
        <v>1064</v>
      </c>
      <c r="Q56" s="76" t="n">
        <v>2039</v>
      </c>
      <c r="R56" s="76" t="n">
        <v>559</v>
      </c>
      <c r="S56" s="76" t="n">
        <v>262</v>
      </c>
      <c r="T56" s="76" t="n">
        <v>706</v>
      </c>
      <c r="U56" s="76" t="n">
        <v>127</v>
      </c>
      <c r="V56" s="76" t="n">
        <v>11</v>
      </c>
      <c r="W56" s="76" t="n">
        <v>19</v>
      </c>
    </row>
    <row r="57" customFormat="false" ht="13.5" hidden="false" customHeight="false" outlineLevel="0" collapsed="false">
      <c r="C57" s="51" t="s">
        <v>110</v>
      </c>
      <c r="D57" s="76" t="n">
        <v>8747</v>
      </c>
      <c r="E57" s="76" t="n">
        <v>1429</v>
      </c>
      <c r="F57" s="76" t="n">
        <v>205</v>
      </c>
      <c r="G57" s="76" t="n">
        <v>263</v>
      </c>
      <c r="H57" s="76" t="n">
        <v>258</v>
      </c>
      <c r="I57" s="76" t="n">
        <v>524</v>
      </c>
      <c r="J57" s="76" t="n">
        <v>144</v>
      </c>
      <c r="K57" s="76" t="n">
        <v>428</v>
      </c>
      <c r="L57" s="76" t="n">
        <v>350</v>
      </c>
      <c r="M57" s="76" t="n">
        <v>1216</v>
      </c>
      <c r="N57" s="76" t="n">
        <v>1112</v>
      </c>
      <c r="O57" s="76" t="n">
        <v>183</v>
      </c>
      <c r="P57" s="76" t="n">
        <v>755</v>
      </c>
      <c r="Q57" s="76" t="n">
        <v>892</v>
      </c>
      <c r="R57" s="76" t="n">
        <v>292</v>
      </c>
      <c r="S57" s="76" t="n">
        <v>137</v>
      </c>
      <c r="T57" s="76" t="n">
        <v>456</v>
      </c>
      <c r="U57" s="76" t="n">
        <v>82</v>
      </c>
      <c r="V57" s="76" t="n">
        <v>11</v>
      </c>
      <c r="W57" s="76" t="n">
        <v>10</v>
      </c>
    </row>
    <row r="58" customFormat="false" ht="13.5" hidden="false" customHeight="false" outlineLevel="0" collapsed="false">
      <c r="C58" s="51" t="s">
        <v>111</v>
      </c>
      <c r="D58" s="76" t="n">
        <v>2877</v>
      </c>
      <c r="E58" s="76" t="n">
        <v>485</v>
      </c>
      <c r="F58" s="76" t="n">
        <v>55</v>
      </c>
      <c r="G58" s="76" t="n">
        <v>119</v>
      </c>
      <c r="H58" s="76" t="n">
        <v>89</v>
      </c>
      <c r="I58" s="76" t="n">
        <v>189</v>
      </c>
      <c r="J58" s="76" t="n">
        <v>54</v>
      </c>
      <c r="K58" s="76" t="n">
        <v>146</v>
      </c>
      <c r="L58" s="76" t="n">
        <v>79</v>
      </c>
      <c r="M58" s="76" t="n">
        <v>354</v>
      </c>
      <c r="N58" s="76" t="n">
        <v>400</v>
      </c>
      <c r="O58" s="76" t="n">
        <v>70</v>
      </c>
      <c r="P58" s="76" t="n">
        <v>331</v>
      </c>
      <c r="Q58" s="76" t="n">
        <v>232</v>
      </c>
      <c r="R58" s="76" t="n">
        <v>82</v>
      </c>
      <c r="S58" s="76" t="n">
        <v>31</v>
      </c>
      <c r="T58" s="76" t="n">
        <v>131</v>
      </c>
      <c r="U58" s="76" t="n">
        <v>20</v>
      </c>
      <c r="V58" s="76" t="n">
        <v>5</v>
      </c>
      <c r="W58" s="76" t="n">
        <v>5</v>
      </c>
    </row>
    <row r="59" customFormat="false" ht="13.5" hidden="false" customHeight="false" outlineLevel="0" collapsed="false">
      <c r="C59" s="51" t="s">
        <v>112</v>
      </c>
      <c r="D59" s="76" t="n">
        <v>645</v>
      </c>
      <c r="E59" s="76" t="n">
        <v>89</v>
      </c>
      <c r="F59" s="76" t="n">
        <v>13</v>
      </c>
      <c r="G59" s="76" t="n">
        <v>33</v>
      </c>
      <c r="H59" s="76" t="n">
        <v>18</v>
      </c>
      <c r="I59" s="76" t="n">
        <v>47</v>
      </c>
      <c r="J59" s="76" t="n">
        <v>13</v>
      </c>
      <c r="K59" s="76" t="n">
        <v>37</v>
      </c>
      <c r="L59" s="76" t="n">
        <v>26</v>
      </c>
      <c r="M59" s="76" t="n">
        <v>85</v>
      </c>
      <c r="N59" s="76" t="n">
        <v>90</v>
      </c>
      <c r="O59" s="76" t="n">
        <v>14</v>
      </c>
      <c r="P59" s="76" t="n">
        <v>84</v>
      </c>
      <c r="Q59" s="76" t="n">
        <v>40</v>
      </c>
      <c r="R59" s="76" t="n">
        <v>14</v>
      </c>
      <c r="S59" s="76" t="n">
        <v>17</v>
      </c>
      <c r="T59" s="76" t="n">
        <v>22</v>
      </c>
      <c r="U59" s="76" t="n">
        <v>3</v>
      </c>
      <c r="V59" s="133" t="n">
        <v>0</v>
      </c>
      <c r="W59" s="133" t="n">
        <v>0</v>
      </c>
    </row>
    <row r="60" customFormat="false" ht="26.25" hidden="false" customHeight="false" outlineLevel="0" collapsed="false">
      <c r="C60" s="107" t="s">
        <v>34</v>
      </c>
      <c r="D60" s="68"/>
      <c r="E60" s="68"/>
      <c r="F60" s="68"/>
      <c r="G60" s="68"/>
      <c r="H60" s="68"/>
      <c r="I60" s="68"/>
      <c r="J60" s="68"/>
      <c r="K60" s="68"/>
      <c r="L60" s="68"/>
      <c r="M60" s="68"/>
      <c r="N60" s="68"/>
      <c r="O60" s="68"/>
      <c r="P60" s="68"/>
      <c r="Q60" s="68"/>
      <c r="R60" s="68"/>
      <c r="S60" s="68"/>
      <c r="T60" s="68"/>
      <c r="U60" s="68"/>
      <c r="V60" s="68"/>
      <c r="W60" s="68"/>
    </row>
    <row r="61" customFormat="false" ht="13.5" hidden="false" customHeight="false" outlineLevel="0" collapsed="false">
      <c r="C61" s="43" t="s">
        <v>103</v>
      </c>
      <c r="D61" s="71" t="n">
        <v>33109</v>
      </c>
      <c r="E61" s="71" t="n">
        <v>6703</v>
      </c>
      <c r="F61" s="71" t="n">
        <v>784</v>
      </c>
      <c r="G61" s="71" t="n">
        <v>724</v>
      </c>
      <c r="H61" s="71" t="n">
        <v>1374</v>
      </c>
      <c r="I61" s="71" t="n">
        <v>2256</v>
      </c>
      <c r="J61" s="71" t="n">
        <v>416</v>
      </c>
      <c r="K61" s="71" t="n">
        <v>1249</v>
      </c>
      <c r="L61" s="71" t="n">
        <v>1377</v>
      </c>
      <c r="M61" s="71" t="n">
        <v>3548</v>
      </c>
      <c r="N61" s="71" t="n">
        <v>4958</v>
      </c>
      <c r="O61" s="71" t="n">
        <v>789</v>
      </c>
      <c r="P61" s="71" t="n">
        <v>1721</v>
      </c>
      <c r="Q61" s="71" t="n">
        <v>3112</v>
      </c>
      <c r="R61" s="71" t="n">
        <v>1510</v>
      </c>
      <c r="S61" s="71" t="n">
        <v>419</v>
      </c>
      <c r="T61" s="71" t="n">
        <v>1860</v>
      </c>
      <c r="U61" s="71" t="n">
        <v>196</v>
      </c>
      <c r="V61" s="71" t="n">
        <v>56</v>
      </c>
      <c r="W61" s="71" t="n">
        <v>57</v>
      </c>
    </row>
    <row r="62" customFormat="false" ht="13.5" hidden="false" customHeight="false" outlineLevel="0" collapsed="false">
      <c r="C62" s="51" t="s">
        <v>104</v>
      </c>
      <c r="D62" s="76" t="n">
        <v>1727</v>
      </c>
      <c r="E62" s="76" t="n">
        <v>306</v>
      </c>
      <c r="F62" s="76" t="n">
        <v>38</v>
      </c>
      <c r="G62" s="76" t="n">
        <v>27</v>
      </c>
      <c r="H62" s="76" t="n">
        <v>70</v>
      </c>
      <c r="I62" s="76" t="n">
        <v>99</v>
      </c>
      <c r="J62" s="76" t="n">
        <v>31</v>
      </c>
      <c r="K62" s="76" t="n">
        <v>62</v>
      </c>
      <c r="L62" s="76" t="n">
        <v>59</v>
      </c>
      <c r="M62" s="76" t="n">
        <v>222</v>
      </c>
      <c r="N62" s="76" t="n">
        <v>273</v>
      </c>
      <c r="O62" s="76" t="n">
        <v>36</v>
      </c>
      <c r="P62" s="76" t="n">
        <v>67</v>
      </c>
      <c r="Q62" s="76" t="n">
        <v>168</v>
      </c>
      <c r="R62" s="76" t="n">
        <v>86</v>
      </c>
      <c r="S62" s="76" t="n">
        <v>27</v>
      </c>
      <c r="T62" s="76" t="n">
        <v>139</v>
      </c>
      <c r="U62" s="76" t="n">
        <v>13</v>
      </c>
      <c r="V62" s="76" t="n">
        <v>3</v>
      </c>
      <c r="W62" s="76" t="n">
        <v>1</v>
      </c>
    </row>
    <row r="63" customFormat="false" ht="13.5" hidden="false" customHeight="false" outlineLevel="0" collapsed="false">
      <c r="C63" s="51" t="s">
        <v>105</v>
      </c>
      <c r="D63" s="76" t="n">
        <v>3774</v>
      </c>
      <c r="E63" s="76" t="n">
        <v>797</v>
      </c>
      <c r="F63" s="76" t="n">
        <v>84</v>
      </c>
      <c r="G63" s="76" t="n">
        <v>72</v>
      </c>
      <c r="H63" s="76" t="n">
        <v>153</v>
      </c>
      <c r="I63" s="76" t="n">
        <v>239</v>
      </c>
      <c r="J63" s="76" t="n">
        <v>45</v>
      </c>
      <c r="K63" s="76" t="n">
        <v>144</v>
      </c>
      <c r="L63" s="76" t="n">
        <v>146</v>
      </c>
      <c r="M63" s="76" t="n">
        <v>391</v>
      </c>
      <c r="N63" s="76" t="n">
        <v>487</v>
      </c>
      <c r="O63" s="76" t="n">
        <v>103</v>
      </c>
      <c r="P63" s="76" t="n">
        <v>191</v>
      </c>
      <c r="Q63" s="76" t="n">
        <v>419</v>
      </c>
      <c r="R63" s="76" t="n">
        <v>184</v>
      </c>
      <c r="S63" s="76" t="n">
        <v>75</v>
      </c>
      <c r="T63" s="76" t="n">
        <v>213</v>
      </c>
      <c r="U63" s="76" t="n">
        <v>18</v>
      </c>
      <c r="V63" s="76" t="n">
        <v>3</v>
      </c>
      <c r="W63" s="76" t="n">
        <v>10</v>
      </c>
    </row>
    <row r="64" customFormat="false" ht="13.5" hidden="false" customHeight="false" outlineLevel="0" collapsed="false">
      <c r="C64" s="51" t="s">
        <v>106</v>
      </c>
      <c r="D64" s="76" t="n">
        <v>4560</v>
      </c>
      <c r="E64" s="76" t="n">
        <v>911</v>
      </c>
      <c r="F64" s="76" t="n">
        <v>113</v>
      </c>
      <c r="G64" s="76" t="n">
        <v>81</v>
      </c>
      <c r="H64" s="76" t="n">
        <v>235</v>
      </c>
      <c r="I64" s="76" t="n">
        <v>344</v>
      </c>
      <c r="J64" s="76" t="n">
        <v>60</v>
      </c>
      <c r="K64" s="76" t="n">
        <v>148</v>
      </c>
      <c r="L64" s="76" t="n">
        <v>183</v>
      </c>
      <c r="M64" s="76" t="n">
        <v>464</v>
      </c>
      <c r="N64" s="76" t="n">
        <v>621</v>
      </c>
      <c r="O64" s="76" t="n">
        <v>108</v>
      </c>
      <c r="P64" s="76" t="n">
        <v>234</v>
      </c>
      <c r="Q64" s="76" t="n">
        <v>447</v>
      </c>
      <c r="R64" s="76" t="n">
        <v>235</v>
      </c>
      <c r="S64" s="76" t="n">
        <v>63</v>
      </c>
      <c r="T64" s="76" t="n">
        <v>255</v>
      </c>
      <c r="U64" s="76" t="n">
        <v>30</v>
      </c>
      <c r="V64" s="76" t="n">
        <v>17</v>
      </c>
      <c r="W64" s="76" t="n">
        <v>11</v>
      </c>
    </row>
    <row r="65" customFormat="false" ht="13.5" hidden="false" customHeight="false" outlineLevel="0" collapsed="false">
      <c r="C65" s="51" t="s">
        <v>107</v>
      </c>
      <c r="D65" s="76" t="n">
        <v>4991</v>
      </c>
      <c r="E65" s="76" t="n">
        <v>1072</v>
      </c>
      <c r="F65" s="76" t="n">
        <v>112</v>
      </c>
      <c r="G65" s="76" t="n">
        <v>98</v>
      </c>
      <c r="H65" s="76" t="n">
        <v>171</v>
      </c>
      <c r="I65" s="76" t="n">
        <v>312</v>
      </c>
      <c r="J65" s="76" t="n">
        <v>68</v>
      </c>
      <c r="K65" s="76" t="n">
        <v>188</v>
      </c>
      <c r="L65" s="76" t="n">
        <v>225</v>
      </c>
      <c r="M65" s="76" t="n">
        <v>555</v>
      </c>
      <c r="N65" s="76" t="n">
        <v>779</v>
      </c>
      <c r="O65" s="76" t="n">
        <v>148</v>
      </c>
      <c r="P65" s="76" t="n">
        <v>202</v>
      </c>
      <c r="Q65" s="76" t="n">
        <v>452</v>
      </c>
      <c r="R65" s="76" t="n">
        <v>233</v>
      </c>
      <c r="S65" s="76" t="n">
        <v>51</v>
      </c>
      <c r="T65" s="76" t="n">
        <v>281</v>
      </c>
      <c r="U65" s="76" t="n">
        <v>33</v>
      </c>
      <c r="V65" s="76" t="n">
        <v>5</v>
      </c>
      <c r="W65" s="76" t="n">
        <v>6</v>
      </c>
    </row>
    <row r="66" customFormat="false" ht="13.5" hidden="false" customHeight="false" outlineLevel="0" collapsed="false">
      <c r="C66" s="51" t="s">
        <v>108</v>
      </c>
      <c r="D66" s="76" t="n">
        <v>5414</v>
      </c>
      <c r="E66" s="76" t="n">
        <v>1127</v>
      </c>
      <c r="F66" s="76" t="n">
        <v>137</v>
      </c>
      <c r="G66" s="76" t="n">
        <v>107</v>
      </c>
      <c r="H66" s="76" t="n">
        <v>196</v>
      </c>
      <c r="I66" s="76" t="n">
        <v>343</v>
      </c>
      <c r="J66" s="76" t="n">
        <v>59</v>
      </c>
      <c r="K66" s="76" t="n">
        <v>192</v>
      </c>
      <c r="L66" s="76" t="n">
        <v>245</v>
      </c>
      <c r="M66" s="76" t="n">
        <v>632</v>
      </c>
      <c r="N66" s="76" t="n">
        <v>818</v>
      </c>
      <c r="O66" s="76" t="n">
        <v>114</v>
      </c>
      <c r="P66" s="76" t="n">
        <v>274</v>
      </c>
      <c r="Q66" s="76" t="n">
        <v>496</v>
      </c>
      <c r="R66" s="76" t="n">
        <v>227</v>
      </c>
      <c r="S66" s="76" t="n">
        <v>75</v>
      </c>
      <c r="T66" s="76" t="n">
        <v>319</v>
      </c>
      <c r="U66" s="76" t="n">
        <v>39</v>
      </c>
      <c r="V66" s="76" t="n">
        <v>5</v>
      </c>
      <c r="W66" s="76" t="n">
        <v>9</v>
      </c>
    </row>
    <row r="67" customFormat="false" ht="13.5" hidden="false" customHeight="false" outlineLevel="0" collapsed="false">
      <c r="C67" s="51" t="s">
        <v>109</v>
      </c>
      <c r="D67" s="76" t="n">
        <v>8111</v>
      </c>
      <c r="E67" s="76" t="n">
        <v>1562</v>
      </c>
      <c r="F67" s="76" t="n">
        <v>211</v>
      </c>
      <c r="G67" s="76" t="n">
        <v>210</v>
      </c>
      <c r="H67" s="76" t="n">
        <v>354</v>
      </c>
      <c r="I67" s="76" t="n">
        <v>569</v>
      </c>
      <c r="J67" s="76" t="n">
        <v>94</v>
      </c>
      <c r="K67" s="76" t="n">
        <v>306</v>
      </c>
      <c r="L67" s="76" t="n">
        <v>343</v>
      </c>
      <c r="M67" s="76" t="n">
        <v>850</v>
      </c>
      <c r="N67" s="76" t="n">
        <v>1281</v>
      </c>
      <c r="O67" s="76" t="n">
        <v>163</v>
      </c>
      <c r="P67" s="76" t="n">
        <v>452</v>
      </c>
      <c r="Q67" s="76" t="n">
        <v>723</v>
      </c>
      <c r="R67" s="76" t="n">
        <v>367</v>
      </c>
      <c r="S67" s="76" t="n">
        <v>101</v>
      </c>
      <c r="T67" s="76" t="n">
        <v>456</v>
      </c>
      <c r="U67" s="76" t="n">
        <v>42</v>
      </c>
      <c r="V67" s="76" t="n">
        <v>18</v>
      </c>
      <c r="W67" s="76" t="n">
        <v>9</v>
      </c>
    </row>
    <row r="68" customFormat="false" ht="13.5" hidden="false" customHeight="false" outlineLevel="0" collapsed="false">
      <c r="C68" s="51" t="s">
        <v>110</v>
      </c>
      <c r="D68" s="76" t="n">
        <v>3307</v>
      </c>
      <c r="E68" s="76" t="n">
        <v>701</v>
      </c>
      <c r="F68" s="76" t="n">
        <v>67</v>
      </c>
      <c r="G68" s="76" t="n">
        <v>93</v>
      </c>
      <c r="H68" s="76" t="n">
        <v>154</v>
      </c>
      <c r="I68" s="76" t="n">
        <v>248</v>
      </c>
      <c r="J68" s="76" t="n">
        <v>34</v>
      </c>
      <c r="K68" s="76" t="n">
        <v>153</v>
      </c>
      <c r="L68" s="76" t="n">
        <v>132</v>
      </c>
      <c r="M68" s="76" t="n">
        <v>325</v>
      </c>
      <c r="N68" s="76" t="n">
        <v>481</v>
      </c>
      <c r="O68" s="76" t="n">
        <v>91</v>
      </c>
      <c r="P68" s="76" t="n">
        <v>193</v>
      </c>
      <c r="Q68" s="76" t="n">
        <v>303</v>
      </c>
      <c r="R68" s="76" t="n">
        <v>132</v>
      </c>
      <c r="S68" s="76" t="n">
        <v>19</v>
      </c>
      <c r="T68" s="76" t="n">
        <v>149</v>
      </c>
      <c r="U68" s="76" t="n">
        <v>19</v>
      </c>
      <c r="V68" s="76" t="n">
        <v>2</v>
      </c>
      <c r="W68" s="76" t="n">
        <v>11</v>
      </c>
    </row>
    <row r="69" customFormat="false" ht="13.5" hidden="false" customHeight="false" outlineLevel="0" collapsed="false">
      <c r="C69" s="51" t="s">
        <v>111</v>
      </c>
      <c r="D69" s="76" t="n">
        <v>922</v>
      </c>
      <c r="E69" s="76" t="n">
        <v>172</v>
      </c>
      <c r="F69" s="76" t="n">
        <v>19</v>
      </c>
      <c r="G69" s="76" t="n">
        <v>24</v>
      </c>
      <c r="H69" s="76" t="n">
        <v>30</v>
      </c>
      <c r="I69" s="76" t="n">
        <v>79</v>
      </c>
      <c r="J69" s="76" t="n">
        <v>22</v>
      </c>
      <c r="K69" s="76" t="n">
        <v>38</v>
      </c>
      <c r="L69" s="76" t="n">
        <v>30</v>
      </c>
      <c r="M69" s="76" t="n">
        <v>82</v>
      </c>
      <c r="N69" s="76" t="n">
        <v>164</v>
      </c>
      <c r="O69" s="76" t="n">
        <v>19</v>
      </c>
      <c r="P69" s="76" t="n">
        <v>72</v>
      </c>
      <c r="Q69" s="76" t="n">
        <v>85</v>
      </c>
      <c r="R69" s="76" t="n">
        <v>37</v>
      </c>
      <c r="S69" s="76" t="n">
        <v>7</v>
      </c>
      <c r="T69" s="76" t="n">
        <v>37</v>
      </c>
      <c r="U69" s="76" t="n">
        <v>2</v>
      </c>
      <c r="V69" s="76" t="n">
        <v>3</v>
      </c>
      <c r="W69" s="133" t="n">
        <v>0</v>
      </c>
    </row>
    <row r="70" customFormat="false" ht="13.5" hidden="false" customHeight="false" outlineLevel="0" collapsed="false">
      <c r="C70" s="51" t="s">
        <v>112</v>
      </c>
      <c r="D70" s="76" t="n">
        <v>303</v>
      </c>
      <c r="E70" s="76" t="n">
        <v>55</v>
      </c>
      <c r="F70" s="76" t="n">
        <v>3</v>
      </c>
      <c r="G70" s="76" t="n">
        <v>12</v>
      </c>
      <c r="H70" s="76" t="n">
        <v>11</v>
      </c>
      <c r="I70" s="76" t="n">
        <v>23</v>
      </c>
      <c r="J70" s="76" t="n">
        <v>3</v>
      </c>
      <c r="K70" s="76" t="n">
        <v>18</v>
      </c>
      <c r="L70" s="76" t="n">
        <v>14</v>
      </c>
      <c r="M70" s="76" t="n">
        <v>27</v>
      </c>
      <c r="N70" s="76" t="n">
        <v>54</v>
      </c>
      <c r="O70" s="76" t="n">
        <v>7</v>
      </c>
      <c r="P70" s="76" t="n">
        <v>36</v>
      </c>
      <c r="Q70" s="76" t="n">
        <v>19</v>
      </c>
      <c r="R70" s="76" t="n">
        <v>9</v>
      </c>
      <c r="S70" s="76" t="n">
        <v>1</v>
      </c>
      <c r="T70" s="76" t="n">
        <v>11</v>
      </c>
      <c r="U70" s="133" t="n">
        <v>0</v>
      </c>
      <c r="V70" s="133" t="n">
        <v>0</v>
      </c>
      <c r="W70" s="133" t="n">
        <v>0</v>
      </c>
    </row>
    <row r="71" customFormat="false" ht="26.25" hidden="false" customHeight="false" outlineLevel="0" collapsed="false">
      <c r="C71" s="107" t="s">
        <v>36</v>
      </c>
      <c r="D71" s="68"/>
      <c r="E71" s="68"/>
      <c r="F71" s="68"/>
      <c r="G71" s="68"/>
      <c r="H71" s="68"/>
      <c r="I71" s="68"/>
      <c r="J71" s="68"/>
      <c r="K71" s="68"/>
      <c r="L71" s="68"/>
      <c r="M71" s="68"/>
      <c r="N71" s="68"/>
      <c r="O71" s="68"/>
      <c r="P71" s="68"/>
      <c r="Q71" s="68"/>
      <c r="R71" s="68"/>
      <c r="S71" s="68"/>
      <c r="T71" s="68"/>
      <c r="U71" s="68"/>
      <c r="V71" s="68"/>
      <c r="W71" s="68"/>
    </row>
    <row r="72" customFormat="false" ht="13.5" hidden="false" customHeight="false" outlineLevel="0" collapsed="false">
      <c r="C72" s="43" t="s">
        <v>103</v>
      </c>
      <c r="D72" s="71" t="n">
        <v>48162</v>
      </c>
      <c r="E72" s="71" t="n">
        <v>10278</v>
      </c>
      <c r="F72" s="71" t="n">
        <v>1267</v>
      </c>
      <c r="G72" s="71" t="n">
        <v>1024</v>
      </c>
      <c r="H72" s="71" t="n">
        <v>1877</v>
      </c>
      <c r="I72" s="71" t="n">
        <v>3489</v>
      </c>
      <c r="J72" s="71" t="n">
        <v>602</v>
      </c>
      <c r="K72" s="71" t="n">
        <v>1833</v>
      </c>
      <c r="L72" s="71" t="n">
        <v>1791</v>
      </c>
      <c r="M72" s="71" t="n">
        <v>5294</v>
      </c>
      <c r="N72" s="71" t="n">
        <v>7057</v>
      </c>
      <c r="O72" s="71" t="n">
        <v>1249</v>
      </c>
      <c r="P72" s="71" t="n">
        <v>2185</v>
      </c>
      <c r="Q72" s="71" t="n">
        <v>4395</v>
      </c>
      <c r="R72" s="71" t="n">
        <v>2258</v>
      </c>
      <c r="S72" s="71" t="n">
        <v>582</v>
      </c>
      <c r="T72" s="71" t="n">
        <v>2470</v>
      </c>
      <c r="U72" s="71" t="n">
        <v>322</v>
      </c>
      <c r="V72" s="71" t="n">
        <v>108</v>
      </c>
      <c r="W72" s="71" t="n">
        <v>81</v>
      </c>
    </row>
    <row r="73" customFormat="false" ht="13.5" hidden="false" customHeight="false" outlineLevel="0" collapsed="false">
      <c r="C73" s="51" t="s">
        <v>104</v>
      </c>
      <c r="D73" s="76" t="n">
        <v>2861</v>
      </c>
      <c r="E73" s="76" t="n">
        <v>556</v>
      </c>
      <c r="F73" s="76" t="n">
        <v>91</v>
      </c>
      <c r="G73" s="76" t="n">
        <v>47</v>
      </c>
      <c r="H73" s="76" t="n">
        <v>105</v>
      </c>
      <c r="I73" s="76" t="n">
        <v>164</v>
      </c>
      <c r="J73" s="76" t="n">
        <v>49</v>
      </c>
      <c r="K73" s="76" t="n">
        <v>99</v>
      </c>
      <c r="L73" s="76" t="n">
        <v>90</v>
      </c>
      <c r="M73" s="76" t="n">
        <v>390</v>
      </c>
      <c r="N73" s="76" t="n">
        <v>424</v>
      </c>
      <c r="O73" s="76" t="n">
        <v>72</v>
      </c>
      <c r="P73" s="76" t="n">
        <v>94</v>
      </c>
      <c r="Q73" s="76" t="n">
        <v>288</v>
      </c>
      <c r="R73" s="76" t="n">
        <v>147</v>
      </c>
      <c r="S73" s="76" t="n">
        <v>31</v>
      </c>
      <c r="T73" s="76" t="n">
        <v>175</v>
      </c>
      <c r="U73" s="76" t="n">
        <v>23</v>
      </c>
      <c r="V73" s="76" t="n">
        <v>9</v>
      </c>
      <c r="W73" s="76" t="n">
        <v>7</v>
      </c>
    </row>
    <row r="74" customFormat="false" ht="13.5" hidden="false" customHeight="false" outlineLevel="0" collapsed="false">
      <c r="C74" s="51" t="s">
        <v>105</v>
      </c>
      <c r="D74" s="76" t="n">
        <v>5454</v>
      </c>
      <c r="E74" s="76" t="n">
        <v>1201</v>
      </c>
      <c r="F74" s="76" t="n">
        <v>130</v>
      </c>
      <c r="G74" s="76" t="n">
        <v>102</v>
      </c>
      <c r="H74" s="76" t="n">
        <v>209</v>
      </c>
      <c r="I74" s="76" t="n">
        <v>353</v>
      </c>
      <c r="J74" s="76" t="n">
        <v>68</v>
      </c>
      <c r="K74" s="76" t="n">
        <v>200</v>
      </c>
      <c r="L74" s="76" t="n">
        <v>206</v>
      </c>
      <c r="M74" s="76" t="n">
        <v>590</v>
      </c>
      <c r="N74" s="76" t="n">
        <v>721</v>
      </c>
      <c r="O74" s="76" t="n">
        <v>156</v>
      </c>
      <c r="P74" s="76" t="n">
        <v>230</v>
      </c>
      <c r="Q74" s="76" t="n">
        <v>588</v>
      </c>
      <c r="R74" s="76" t="n">
        <v>266</v>
      </c>
      <c r="S74" s="76" t="n">
        <v>95</v>
      </c>
      <c r="T74" s="76" t="n">
        <v>275</v>
      </c>
      <c r="U74" s="76" t="n">
        <v>43</v>
      </c>
      <c r="V74" s="76" t="n">
        <v>11</v>
      </c>
      <c r="W74" s="76" t="n">
        <v>10</v>
      </c>
    </row>
    <row r="75" customFormat="false" ht="13.5" hidden="false" customHeight="false" outlineLevel="0" collapsed="false">
      <c r="C75" s="51" t="s">
        <v>106</v>
      </c>
      <c r="D75" s="76" t="n">
        <v>6499</v>
      </c>
      <c r="E75" s="76" t="n">
        <v>1370</v>
      </c>
      <c r="F75" s="76" t="n">
        <v>173</v>
      </c>
      <c r="G75" s="76" t="n">
        <v>120</v>
      </c>
      <c r="H75" s="76" t="n">
        <v>308</v>
      </c>
      <c r="I75" s="76" t="n">
        <v>503</v>
      </c>
      <c r="J75" s="76" t="n">
        <v>77</v>
      </c>
      <c r="K75" s="76" t="n">
        <v>222</v>
      </c>
      <c r="L75" s="76" t="n">
        <v>257</v>
      </c>
      <c r="M75" s="76" t="n">
        <v>670</v>
      </c>
      <c r="N75" s="76" t="n">
        <v>889</v>
      </c>
      <c r="O75" s="76" t="n">
        <v>177</v>
      </c>
      <c r="P75" s="76" t="n">
        <v>285</v>
      </c>
      <c r="Q75" s="76" t="n">
        <v>594</v>
      </c>
      <c r="R75" s="76" t="n">
        <v>350</v>
      </c>
      <c r="S75" s="76" t="n">
        <v>83</v>
      </c>
      <c r="T75" s="76" t="n">
        <v>342</v>
      </c>
      <c r="U75" s="76" t="n">
        <v>40</v>
      </c>
      <c r="V75" s="76" t="n">
        <v>25</v>
      </c>
      <c r="W75" s="76" t="n">
        <v>14</v>
      </c>
    </row>
    <row r="76" customFormat="false" ht="13.5" hidden="false" customHeight="false" outlineLevel="0" collapsed="false">
      <c r="C76" s="51" t="s">
        <v>107</v>
      </c>
      <c r="D76" s="76" t="n">
        <v>6975</v>
      </c>
      <c r="E76" s="76" t="n">
        <v>1578</v>
      </c>
      <c r="F76" s="76" t="n">
        <v>164</v>
      </c>
      <c r="G76" s="76" t="n">
        <v>124</v>
      </c>
      <c r="H76" s="76" t="n">
        <v>236</v>
      </c>
      <c r="I76" s="76" t="n">
        <v>477</v>
      </c>
      <c r="J76" s="76" t="n">
        <v>89</v>
      </c>
      <c r="K76" s="76" t="n">
        <v>263</v>
      </c>
      <c r="L76" s="76" t="n">
        <v>252</v>
      </c>
      <c r="M76" s="76" t="n">
        <v>834</v>
      </c>
      <c r="N76" s="76" t="n">
        <v>1044</v>
      </c>
      <c r="O76" s="76" t="n">
        <v>204</v>
      </c>
      <c r="P76" s="76" t="n">
        <v>274</v>
      </c>
      <c r="Q76" s="76" t="n">
        <v>611</v>
      </c>
      <c r="R76" s="76" t="n">
        <v>324</v>
      </c>
      <c r="S76" s="76" t="n">
        <v>78</v>
      </c>
      <c r="T76" s="76" t="n">
        <v>349</v>
      </c>
      <c r="U76" s="76" t="n">
        <v>51</v>
      </c>
      <c r="V76" s="76" t="n">
        <v>15</v>
      </c>
      <c r="W76" s="76" t="n">
        <v>8</v>
      </c>
    </row>
    <row r="77" customFormat="false" ht="13.5" hidden="false" customHeight="false" outlineLevel="0" collapsed="false">
      <c r="C77" s="51" t="s">
        <v>108</v>
      </c>
      <c r="D77" s="76" t="n">
        <v>7512</v>
      </c>
      <c r="E77" s="76" t="n">
        <v>1608</v>
      </c>
      <c r="F77" s="76" t="n">
        <v>209</v>
      </c>
      <c r="G77" s="76" t="n">
        <v>147</v>
      </c>
      <c r="H77" s="76" t="n">
        <v>266</v>
      </c>
      <c r="I77" s="76" t="n">
        <v>532</v>
      </c>
      <c r="J77" s="76" t="n">
        <v>85</v>
      </c>
      <c r="K77" s="76" t="n">
        <v>261</v>
      </c>
      <c r="L77" s="76" t="n">
        <v>286</v>
      </c>
      <c r="M77" s="76" t="n">
        <v>893</v>
      </c>
      <c r="N77" s="76" t="n">
        <v>1125</v>
      </c>
      <c r="O77" s="76" t="n">
        <v>176</v>
      </c>
      <c r="P77" s="76" t="n">
        <v>336</v>
      </c>
      <c r="Q77" s="76" t="n">
        <v>667</v>
      </c>
      <c r="R77" s="76" t="n">
        <v>332</v>
      </c>
      <c r="S77" s="76" t="n">
        <v>106</v>
      </c>
      <c r="T77" s="76" t="n">
        <v>406</v>
      </c>
      <c r="U77" s="76" t="n">
        <v>54</v>
      </c>
      <c r="V77" s="76" t="n">
        <v>10</v>
      </c>
      <c r="W77" s="76" t="n">
        <v>13</v>
      </c>
    </row>
    <row r="78" customFormat="false" ht="13.5" hidden="false" customHeight="false" outlineLevel="0" collapsed="false">
      <c r="C78" s="51" t="s">
        <v>109</v>
      </c>
      <c r="D78" s="76" t="n">
        <v>11764</v>
      </c>
      <c r="E78" s="76" t="n">
        <v>2398</v>
      </c>
      <c r="F78" s="76" t="n">
        <v>338</v>
      </c>
      <c r="G78" s="76" t="n">
        <v>293</v>
      </c>
      <c r="H78" s="76" t="n">
        <v>481</v>
      </c>
      <c r="I78" s="76" t="n">
        <v>870</v>
      </c>
      <c r="J78" s="76" t="n">
        <v>142</v>
      </c>
      <c r="K78" s="76" t="n">
        <v>452</v>
      </c>
      <c r="L78" s="76" t="n">
        <v>441</v>
      </c>
      <c r="M78" s="76" t="n">
        <v>1245</v>
      </c>
      <c r="N78" s="76" t="n">
        <v>1822</v>
      </c>
      <c r="O78" s="76" t="n">
        <v>257</v>
      </c>
      <c r="P78" s="76" t="n">
        <v>578</v>
      </c>
      <c r="Q78" s="76" t="n">
        <v>1011</v>
      </c>
      <c r="R78" s="76" t="n">
        <v>548</v>
      </c>
      <c r="S78" s="76" t="n">
        <v>144</v>
      </c>
      <c r="T78" s="76" t="n">
        <v>626</v>
      </c>
      <c r="U78" s="76" t="n">
        <v>75</v>
      </c>
      <c r="V78" s="76" t="n">
        <v>27</v>
      </c>
      <c r="W78" s="76" t="n">
        <v>16</v>
      </c>
    </row>
    <row r="79" customFormat="false" ht="13.5" hidden="false" customHeight="false" outlineLevel="0" collapsed="false">
      <c r="C79" s="51" t="s">
        <v>110</v>
      </c>
      <c r="D79" s="76" t="n">
        <v>5031</v>
      </c>
      <c r="E79" s="76" t="n">
        <v>1111</v>
      </c>
      <c r="F79" s="76" t="n">
        <v>119</v>
      </c>
      <c r="G79" s="76" t="n">
        <v>135</v>
      </c>
      <c r="H79" s="76" t="n">
        <v>203</v>
      </c>
      <c r="I79" s="76" t="n">
        <v>409</v>
      </c>
      <c r="J79" s="76" t="n">
        <v>58</v>
      </c>
      <c r="K79" s="76" t="n">
        <v>235</v>
      </c>
      <c r="L79" s="76" t="n">
        <v>191</v>
      </c>
      <c r="M79" s="76" t="n">
        <v>490</v>
      </c>
      <c r="N79" s="76" t="n">
        <v>713</v>
      </c>
      <c r="O79" s="76" t="n">
        <v>161</v>
      </c>
      <c r="P79" s="76" t="n">
        <v>246</v>
      </c>
      <c r="Q79" s="76" t="n">
        <v>447</v>
      </c>
      <c r="R79" s="76" t="n">
        <v>204</v>
      </c>
      <c r="S79" s="76" t="n">
        <v>35</v>
      </c>
      <c r="T79" s="76" t="n">
        <v>227</v>
      </c>
      <c r="U79" s="76" t="n">
        <v>26</v>
      </c>
      <c r="V79" s="76" t="n">
        <v>8</v>
      </c>
      <c r="W79" s="76" t="n">
        <v>13</v>
      </c>
    </row>
    <row r="80" customFormat="false" ht="13.5" hidden="false" customHeight="false" outlineLevel="0" collapsed="false">
      <c r="C80" s="51" t="s">
        <v>111</v>
      </c>
      <c r="D80" s="76" t="n">
        <v>1502</v>
      </c>
      <c r="E80" s="76" t="n">
        <v>318</v>
      </c>
      <c r="F80" s="76" t="n">
        <v>30</v>
      </c>
      <c r="G80" s="76" t="n">
        <v>38</v>
      </c>
      <c r="H80" s="76" t="n">
        <v>48</v>
      </c>
      <c r="I80" s="76" t="n">
        <v>132</v>
      </c>
      <c r="J80" s="76" t="n">
        <v>31</v>
      </c>
      <c r="K80" s="76" t="n">
        <v>70</v>
      </c>
      <c r="L80" s="76" t="n">
        <v>50</v>
      </c>
      <c r="M80" s="76" t="n">
        <v>135</v>
      </c>
      <c r="N80" s="76" t="n">
        <v>241</v>
      </c>
      <c r="O80" s="76" t="n">
        <v>31</v>
      </c>
      <c r="P80" s="76" t="n">
        <v>99</v>
      </c>
      <c r="Q80" s="76" t="n">
        <v>143</v>
      </c>
      <c r="R80" s="76" t="n">
        <v>70</v>
      </c>
      <c r="S80" s="76" t="n">
        <v>8</v>
      </c>
      <c r="T80" s="76" t="n">
        <v>47</v>
      </c>
      <c r="U80" s="76" t="n">
        <v>8</v>
      </c>
      <c r="V80" s="76" t="n">
        <v>3</v>
      </c>
      <c r="W80" s="133" t="n">
        <v>0</v>
      </c>
    </row>
    <row r="81" customFormat="false" ht="13.5" hidden="false" customHeight="false" outlineLevel="0" collapsed="false">
      <c r="C81" s="51" t="s">
        <v>112</v>
      </c>
      <c r="D81" s="76" t="n">
        <v>564</v>
      </c>
      <c r="E81" s="76" t="n">
        <v>138</v>
      </c>
      <c r="F81" s="76" t="n">
        <v>13</v>
      </c>
      <c r="G81" s="76" t="n">
        <v>18</v>
      </c>
      <c r="H81" s="76" t="n">
        <v>21</v>
      </c>
      <c r="I81" s="76" t="n">
        <v>49</v>
      </c>
      <c r="J81" s="76" t="n">
        <v>3</v>
      </c>
      <c r="K81" s="76" t="n">
        <v>31</v>
      </c>
      <c r="L81" s="76" t="n">
        <v>18</v>
      </c>
      <c r="M81" s="76" t="n">
        <v>47</v>
      </c>
      <c r="N81" s="76" t="n">
        <v>78</v>
      </c>
      <c r="O81" s="76" t="n">
        <v>15</v>
      </c>
      <c r="P81" s="76" t="n">
        <v>43</v>
      </c>
      <c r="Q81" s="76" t="n">
        <v>46</v>
      </c>
      <c r="R81" s="76" t="n">
        <v>17</v>
      </c>
      <c r="S81" s="76" t="n">
        <v>2</v>
      </c>
      <c r="T81" s="76" t="n">
        <v>23</v>
      </c>
      <c r="U81" s="76" t="n">
        <v>2</v>
      </c>
      <c r="V81" s="133" t="n">
        <v>0</v>
      </c>
      <c r="W81" s="133" t="n">
        <v>0</v>
      </c>
    </row>
    <row r="82" customFormat="false" ht="26.25" hidden="false" customHeight="false" outlineLevel="0" collapsed="false">
      <c r="C82" s="107" t="s">
        <v>37</v>
      </c>
      <c r="D82" s="68"/>
      <c r="E82" s="68"/>
      <c r="F82" s="68"/>
      <c r="G82" s="68"/>
      <c r="H82" s="68"/>
      <c r="I82" s="68"/>
      <c r="J82" s="68"/>
      <c r="K82" s="68"/>
      <c r="L82" s="68"/>
      <c r="M82" s="68"/>
      <c r="N82" s="68"/>
      <c r="O82" s="68"/>
      <c r="P82" s="68"/>
      <c r="Q82" s="68"/>
      <c r="R82" s="68"/>
      <c r="S82" s="68"/>
      <c r="T82" s="68"/>
      <c r="U82" s="68"/>
      <c r="V82" s="68"/>
      <c r="W82" s="68"/>
    </row>
    <row r="83" customFormat="false" ht="13.5" hidden="false" customHeight="false" outlineLevel="0" collapsed="false">
      <c r="C83" s="43" t="s">
        <v>103</v>
      </c>
      <c r="D83" s="71" t="n">
        <v>44090</v>
      </c>
      <c r="E83" s="71" t="n">
        <v>9668</v>
      </c>
      <c r="F83" s="71" t="n">
        <v>1133</v>
      </c>
      <c r="G83" s="71" t="n">
        <v>1002</v>
      </c>
      <c r="H83" s="71" t="n">
        <v>1635</v>
      </c>
      <c r="I83" s="71" t="n">
        <v>3297</v>
      </c>
      <c r="J83" s="71" t="n">
        <v>557</v>
      </c>
      <c r="K83" s="71" t="n">
        <v>1700</v>
      </c>
      <c r="L83" s="71" t="n">
        <v>1693</v>
      </c>
      <c r="M83" s="71" t="n">
        <v>4457</v>
      </c>
      <c r="N83" s="71" t="n">
        <v>6468</v>
      </c>
      <c r="O83" s="71" t="n">
        <v>1170</v>
      </c>
      <c r="P83" s="71" t="n">
        <v>1970</v>
      </c>
      <c r="Q83" s="71" t="n">
        <v>4020</v>
      </c>
      <c r="R83" s="71" t="n">
        <v>2212</v>
      </c>
      <c r="S83" s="71" t="n">
        <v>465</v>
      </c>
      <c r="T83" s="71" t="n">
        <v>2194</v>
      </c>
      <c r="U83" s="71" t="n">
        <v>277</v>
      </c>
      <c r="V83" s="71" t="n">
        <v>96</v>
      </c>
      <c r="W83" s="71" t="n">
        <v>76</v>
      </c>
    </row>
    <row r="84" customFormat="false" ht="13.5" hidden="false" customHeight="false" outlineLevel="0" collapsed="false">
      <c r="C84" s="51" t="s">
        <v>104</v>
      </c>
      <c r="D84" s="76" t="n">
        <v>2518</v>
      </c>
      <c r="E84" s="76" t="n">
        <v>499</v>
      </c>
      <c r="F84" s="76" t="n">
        <v>70</v>
      </c>
      <c r="G84" s="76" t="n">
        <v>44</v>
      </c>
      <c r="H84" s="76" t="n">
        <v>92</v>
      </c>
      <c r="I84" s="76" t="n">
        <v>155</v>
      </c>
      <c r="J84" s="76" t="n">
        <v>44</v>
      </c>
      <c r="K84" s="76" t="n">
        <v>95</v>
      </c>
      <c r="L84" s="76" t="n">
        <v>80</v>
      </c>
      <c r="M84" s="76" t="n">
        <v>322</v>
      </c>
      <c r="N84" s="76" t="n">
        <v>375</v>
      </c>
      <c r="O84" s="76" t="n">
        <v>69</v>
      </c>
      <c r="P84" s="76" t="n">
        <v>86</v>
      </c>
      <c r="Q84" s="76" t="n">
        <v>244</v>
      </c>
      <c r="R84" s="76" t="n">
        <v>137</v>
      </c>
      <c r="S84" s="76" t="n">
        <v>24</v>
      </c>
      <c r="T84" s="76" t="n">
        <v>148</v>
      </c>
      <c r="U84" s="76" t="n">
        <v>19</v>
      </c>
      <c r="V84" s="76" t="n">
        <v>8</v>
      </c>
      <c r="W84" s="76" t="n">
        <v>7</v>
      </c>
    </row>
    <row r="85" customFormat="false" ht="13.5" hidden="false" customHeight="false" outlineLevel="0" collapsed="false">
      <c r="C85" s="51" t="s">
        <v>105</v>
      </c>
      <c r="D85" s="76" t="n">
        <v>4951</v>
      </c>
      <c r="E85" s="76" t="n">
        <v>1105</v>
      </c>
      <c r="F85" s="76" t="n">
        <v>103</v>
      </c>
      <c r="G85" s="76" t="n">
        <v>98</v>
      </c>
      <c r="H85" s="76" t="n">
        <v>180</v>
      </c>
      <c r="I85" s="76" t="n">
        <v>333</v>
      </c>
      <c r="J85" s="76" t="n">
        <v>61</v>
      </c>
      <c r="K85" s="76" t="n">
        <v>183</v>
      </c>
      <c r="L85" s="76" t="n">
        <v>199</v>
      </c>
      <c r="M85" s="76" t="n">
        <v>511</v>
      </c>
      <c r="N85" s="76" t="n">
        <v>669</v>
      </c>
      <c r="O85" s="76" t="n">
        <v>150</v>
      </c>
      <c r="P85" s="76" t="n">
        <v>190</v>
      </c>
      <c r="Q85" s="76" t="n">
        <v>545</v>
      </c>
      <c r="R85" s="76" t="n">
        <v>261</v>
      </c>
      <c r="S85" s="76" t="n">
        <v>73</v>
      </c>
      <c r="T85" s="76" t="n">
        <v>236</v>
      </c>
      <c r="U85" s="76" t="n">
        <v>33</v>
      </c>
      <c r="V85" s="76" t="n">
        <v>10</v>
      </c>
      <c r="W85" s="76" t="n">
        <v>11</v>
      </c>
    </row>
    <row r="86" customFormat="false" ht="13.5" hidden="false" customHeight="false" outlineLevel="0" collapsed="false">
      <c r="C86" s="51" t="s">
        <v>106</v>
      </c>
      <c r="D86" s="76" t="n">
        <v>6008</v>
      </c>
      <c r="E86" s="76" t="n">
        <v>1296</v>
      </c>
      <c r="F86" s="76" t="n">
        <v>156</v>
      </c>
      <c r="G86" s="76" t="n">
        <v>121</v>
      </c>
      <c r="H86" s="76" t="n">
        <v>269</v>
      </c>
      <c r="I86" s="76" t="n">
        <v>470</v>
      </c>
      <c r="J86" s="76" t="n">
        <v>72</v>
      </c>
      <c r="K86" s="76" t="n">
        <v>210</v>
      </c>
      <c r="L86" s="76" t="n">
        <v>245</v>
      </c>
      <c r="M86" s="76" t="n">
        <v>567</v>
      </c>
      <c r="N86" s="76" t="n">
        <v>824</v>
      </c>
      <c r="O86" s="76" t="n">
        <v>176</v>
      </c>
      <c r="P86" s="76" t="n">
        <v>259</v>
      </c>
      <c r="Q86" s="76" t="n">
        <v>558</v>
      </c>
      <c r="R86" s="76" t="n">
        <v>352</v>
      </c>
      <c r="S86" s="76" t="n">
        <v>64</v>
      </c>
      <c r="T86" s="76" t="n">
        <v>301</v>
      </c>
      <c r="U86" s="76" t="n">
        <v>32</v>
      </c>
      <c r="V86" s="76" t="n">
        <v>22</v>
      </c>
      <c r="W86" s="76" t="n">
        <v>14</v>
      </c>
    </row>
    <row r="87" customFormat="false" ht="13.5" hidden="false" customHeight="false" outlineLevel="0" collapsed="false">
      <c r="C87" s="51" t="s">
        <v>107</v>
      </c>
      <c r="D87" s="76" t="n">
        <v>6414</v>
      </c>
      <c r="E87" s="76" t="n">
        <v>1520</v>
      </c>
      <c r="F87" s="76" t="n">
        <v>152</v>
      </c>
      <c r="G87" s="76" t="n">
        <v>122</v>
      </c>
      <c r="H87" s="76" t="n">
        <v>200</v>
      </c>
      <c r="I87" s="76" t="n">
        <v>460</v>
      </c>
      <c r="J87" s="76" t="n">
        <v>81</v>
      </c>
      <c r="K87" s="76" t="n">
        <v>240</v>
      </c>
      <c r="L87" s="76" t="n">
        <v>241</v>
      </c>
      <c r="M87" s="76" t="n">
        <v>684</v>
      </c>
      <c r="N87" s="76" t="n">
        <v>942</v>
      </c>
      <c r="O87" s="76" t="n">
        <v>187</v>
      </c>
      <c r="P87" s="76" t="n">
        <v>252</v>
      </c>
      <c r="Q87" s="76" t="n">
        <v>566</v>
      </c>
      <c r="R87" s="76" t="n">
        <v>323</v>
      </c>
      <c r="S87" s="76" t="n">
        <v>63</v>
      </c>
      <c r="T87" s="76" t="n">
        <v>316</v>
      </c>
      <c r="U87" s="76" t="n">
        <v>44</v>
      </c>
      <c r="V87" s="76" t="n">
        <v>13</v>
      </c>
      <c r="W87" s="76" t="n">
        <v>8</v>
      </c>
    </row>
    <row r="88" customFormat="false" ht="13.5" hidden="false" customHeight="false" outlineLevel="0" collapsed="false">
      <c r="C88" s="51" t="s">
        <v>108</v>
      </c>
      <c r="D88" s="76" t="n">
        <v>6850</v>
      </c>
      <c r="E88" s="76" t="n">
        <v>1506</v>
      </c>
      <c r="F88" s="76" t="n">
        <v>189</v>
      </c>
      <c r="G88" s="76" t="n">
        <v>150</v>
      </c>
      <c r="H88" s="76" t="n">
        <v>231</v>
      </c>
      <c r="I88" s="76" t="n">
        <v>505</v>
      </c>
      <c r="J88" s="76" t="n">
        <v>79</v>
      </c>
      <c r="K88" s="76" t="n">
        <v>243</v>
      </c>
      <c r="L88" s="76" t="n">
        <v>272</v>
      </c>
      <c r="M88" s="76" t="n">
        <v>737</v>
      </c>
      <c r="N88" s="76" t="n">
        <v>1035</v>
      </c>
      <c r="O88" s="76" t="n">
        <v>165</v>
      </c>
      <c r="P88" s="76" t="n">
        <v>296</v>
      </c>
      <c r="Q88" s="76" t="n">
        <v>605</v>
      </c>
      <c r="R88" s="76" t="n">
        <v>328</v>
      </c>
      <c r="S88" s="76" t="n">
        <v>80</v>
      </c>
      <c r="T88" s="76" t="n">
        <v>360</v>
      </c>
      <c r="U88" s="76" t="n">
        <v>47</v>
      </c>
      <c r="V88" s="76" t="n">
        <v>9</v>
      </c>
      <c r="W88" s="76" t="n">
        <v>13</v>
      </c>
    </row>
    <row r="89" customFormat="false" ht="13.5" hidden="false" customHeight="false" outlineLevel="0" collapsed="false">
      <c r="C89" s="51" t="s">
        <v>109</v>
      </c>
      <c r="D89" s="76" t="n">
        <v>10797</v>
      </c>
      <c r="E89" s="76" t="n">
        <v>2242</v>
      </c>
      <c r="F89" s="76" t="n">
        <v>315</v>
      </c>
      <c r="G89" s="76" t="n">
        <v>284</v>
      </c>
      <c r="H89" s="76" t="n">
        <v>423</v>
      </c>
      <c r="I89" s="76" t="n">
        <v>821</v>
      </c>
      <c r="J89" s="76" t="n">
        <v>135</v>
      </c>
      <c r="K89" s="76" t="n">
        <v>419</v>
      </c>
      <c r="L89" s="76" t="n">
        <v>419</v>
      </c>
      <c r="M89" s="76" t="n">
        <v>1063</v>
      </c>
      <c r="N89" s="76" t="n">
        <v>1669</v>
      </c>
      <c r="O89" s="76" t="n">
        <v>225</v>
      </c>
      <c r="P89" s="76" t="n">
        <v>527</v>
      </c>
      <c r="Q89" s="76" t="n">
        <v>931</v>
      </c>
      <c r="R89" s="76" t="n">
        <v>528</v>
      </c>
      <c r="S89" s="76" t="n">
        <v>123</v>
      </c>
      <c r="T89" s="76" t="n">
        <v>567</v>
      </c>
      <c r="U89" s="76" t="n">
        <v>68</v>
      </c>
      <c r="V89" s="76" t="n">
        <v>24</v>
      </c>
      <c r="W89" s="76" t="n">
        <v>14</v>
      </c>
    </row>
    <row r="90" customFormat="false" ht="13.5" hidden="false" customHeight="false" outlineLevel="0" collapsed="false">
      <c r="C90" s="51" t="s">
        <v>110</v>
      </c>
      <c r="D90" s="76" t="n">
        <v>4626</v>
      </c>
      <c r="E90" s="76" t="n">
        <v>1055</v>
      </c>
      <c r="F90" s="76" t="n">
        <v>109</v>
      </c>
      <c r="G90" s="76" t="n">
        <v>130</v>
      </c>
      <c r="H90" s="76" t="n">
        <v>180</v>
      </c>
      <c r="I90" s="76" t="n">
        <v>386</v>
      </c>
      <c r="J90" s="76" t="n">
        <v>53</v>
      </c>
      <c r="K90" s="76" t="n">
        <v>219</v>
      </c>
      <c r="L90" s="76" t="n">
        <v>173</v>
      </c>
      <c r="M90" s="76" t="n">
        <v>411</v>
      </c>
      <c r="N90" s="76" t="n">
        <v>666</v>
      </c>
      <c r="O90" s="76" t="n">
        <v>149</v>
      </c>
      <c r="P90" s="76" t="n">
        <v>222</v>
      </c>
      <c r="Q90" s="76" t="n">
        <v>397</v>
      </c>
      <c r="R90" s="76" t="n">
        <v>201</v>
      </c>
      <c r="S90" s="76" t="n">
        <v>30</v>
      </c>
      <c r="T90" s="76" t="n">
        <v>203</v>
      </c>
      <c r="U90" s="76" t="n">
        <v>26</v>
      </c>
      <c r="V90" s="76" t="n">
        <v>7</v>
      </c>
      <c r="W90" s="76" t="n">
        <v>9</v>
      </c>
    </row>
    <row r="91" customFormat="false" ht="13.5" hidden="false" customHeight="false" outlineLevel="0" collapsed="false">
      <c r="C91" s="51" t="s">
        <v>111</v>
      </c>
      <c r="D91" s="76" t="n">
        <v>1394</v>
      </c>
      <c r="E91" s="76" t="n">
        <v>309</v>
      </c>
      <c r="F91" s="76" t="n">
        <v>29</v>
      </c>
      <c r="G91" s="76" t="n">
        <v>34</v>
      </c>
      <c r="H91" s="76" t="n">
        <v>42</v>
      </c>
      <c r="I91" s="76" t="n">
        <v>124</v>
      </c>
      <c r="J91" s="76" t="n">
        <v>28</v>
      </c>
      <c r="K91" s="76" t="n">
        <v>63</v>
      </c>
      <c r="L91" s="76" t="n">
        <v>45</v>
      </c>
      <c r="M91" s="76" t="n">
        <v>118</v>
      </c>
      <c r="N91" s="76" t="n">
        <v>213</v>
      </c>
      <c r="O91" s="76" t="n">
        <v>34</v>
      </c>
      <c r="P91" s="76" t="n">
        <v>97</v>
      </c>
      <c r="Q91" s="76" t="n">
        <v>133</v>
      </c>
      <c r="R91" s="76" t="n">
        <v>66</v>
      </c>
      <c r="S91" s="76" t="n">
        <v>7</v>
      </c>
      <c r="T91" s="76" t="n">
        <v>42</v>
      </c>
      <c r="U91" s="76" t="n">
        <v>7</v>
      </c>
      <c r="V91" s="76" t="n">
        <v>3</v>
      </c>
      <c r="W91" s="133" t="n">
        <v>0</v>
      </c>
    </row>
    <row r="92" customFormat="false" ht="13.5" hidden="false" customHeight="false" outlineLevel="0" collapsed="false">
      <c r="C92" s="51" t="s">
        <v>112</v>
      </c>
      <c r="D92" s="76" t="n">
        <v>532</v>
      </c>
      <c r="E92" s="76" t="n">
        <v>136</v>
      </c>
      <c r="F92" s="76" t="n">
        <v>10</v>
      </c>
      <c r="G92" s="76" t="n">
        <v>19</v>
      </c>
      <c r="H92" s="76" t="n">
        <v>18</v>
      </c>
      <c r="I92" s="76" t="n">
        <v>43</v>
      </c>
      <c r="J92" s="76" t="n">
        <v>4</v>
      </c>
      <c r="K92" s="76" t="n">
        <v>28</v>
      </c>
      <c r="L92" s="76" t="n">
        <v>19</v>
      </c>
      <c r="M92" s="76" t="n">
        <v>44</v>
      </c>
      <c r="N92" s="76" t="n">
        <v>75</v>
      </c>
      <c r="O92" s="76" t="n">
        <v>15</v>
      </c>
      <c r="P92" s="76" t="n">
        <v>41</v>
      </c>
      <c r="Q92" s="76" t="n">
        <v>41</v>
      </c>
      <c r="R92" s="76" t="n">
        <v>16</v>
      </c>
      <c r="S92" s="76" t="n">
        <v>1</v>
      </c>
      <c r="T92" s="76" t="n">
        <v>21</v>
      </c>
      <c r="U92" s="76" t="n">
        <v>1</v>
      </c>
      <c r="V92" s="133" t="n">
        <v>0</v>
      </c>
      <c r="W92" s="133" t="n">
        <v>0</v>
      </c>
    </row>
    <row r="93" customFormat="false" ht="26.25" hidden="false" customHeight="false" outlineLevel="0" collapsed="false">
      <c r="C93" s="107" t="s">
        <v>38</v>
      </c>
      <c r="D93" s="68"/>
      <c r="E93" s="68"/>
      <c r="F93" s="68"/>
      <c r="G93" s="68"/>
      <c r="H93" s="68"/>
      <c r="I93" s="68"/>
      <c r="J93" s="68"/>
      <c r="K93" s="68"/>
      <c r="L93" s="68"/>
      <c r="M93" s="68"/>
      <c r="N93" s="68"/>
      <c r="O93" s="68"/>
      <c r="P93" s="68"/>
      <c r="Q93" s="68"/>
      <c r="R93" s="68"/>
      <c r="S93" s="68"/>
      <c r="T93" s="68"/>
      <c r="U93" s="68"/>
      <c r="V93" s="68"/>
      <c r="W93" s="68"/>
    </row>
    <row r="94" customFormat="false" ht="13.5" hidden="false" customHeight="false" outlineLevel="0" collapsed="false">
      <c r="C94" s="43" t="s">
        <v>103</v>
      </c>
      <c r="D94" s="71" t="n">
        <v>52500</v>
      </c>
      <c r="E94" s="71" t="n">
        <v>9677</v>
      </c>
      <c r="F94" s="71" t="n">
        <v>1581</v>
      </c>
      <c r="G94" s="71" t="n">
        <v>971</v>
      </c>
      <c r="H94" s="71" t="n">
        <v>2158</v>
      </c>
      <c r="I94" s="71" t="n">
        <v>4539</v>
      </c>
      <c r="J94" s="71" t="n">
        <v>516</v>
      </c>
      <c r="K94" s="71" t="n">
        <v>1748</v>
      </c>
      <c r="L94" s="71" t="n">
        <v>1808</v>
      </c>
      <c r="M94" s="71" t="n">
        <v>5573</v>
      </c>
      <c r="N94" s="71" t="n">
        <v>9143</v>
      </c>
      <c r="O94" s="71" t="n">
        <v>1325</v>
      </c>
      <c r="P94" s="71" t="n">
        <v>3107</v>
      </c>
      <c r="Q94" s="71" t="n">
        <v>3140</v>
      </c>
      <c r="R94" s="71" t="n">
        <v>2422</v>
      </c>
      <c r="S94" s="71" t="n">
        <v>832</v>
      </c>
      <c r="T94" s="71" t="n">
        <v>3346</v>
      </c>
      <c r="U94" s="71" t="n">
        <v>522</v>
      </c>
      <c r="V94" s="71" t="n">
        <v>16</v>
      </c>
      <c r="W94" s="71" t="n">
        <v>76</v>
      </c>
    </row>
    <row r="95" customFormat="false" ht="13.5" hidden="false" customHeight="false" outlineLevel="0" collapsed="false">
      <c r="C95" s="51" t="s">
        <v>104</v>
      </c>
      <c r="D95" s="76" t="n">
        <v>3972</v>
      </c>
      <c r="E95" s="76" t="n">
        <v>782</v>
      </c>
      <c r="F95" s="76" t="n">
        <v>105</v>
      </c>
      <c r="G95" s="76" t="n">
        <v>75</v>
      </c>
      <c r="H95" s="76" t="n">
        <v>144</v>
      </c>
      <c r="I95" s="76" t="n">
        <v>312</v>
      </c>
      <c r="J95" s="76" t="n">
        <v>47</v>
      </c>
      <c r="K95" s="76" t="n">
        <v>136</v>
      </c>
      <c r="L95" s="76" t="n">
        <v>136</v>
      </c>
      <c r="M95" s="76" t="n">
        <v>507</v>
      </c>
      <c r="N95" s="76" t="n">
        <v>695</v>
      </c>
      <c r="O95" s="76" t="n">
        <v>74</v>
      </c>
      <c r="P95" s="76" t="n">
        <v>175</v>
      </c>
      <c r="Q95" s="76" t="n">
        <v>210</v>
      </c>
      <c r="R95" s="76" t="n">
        <v>202</v>
      </c>
      <c r="S95" s="76" t="n">
        <v>63</v>
      </c>
      <c r="T95" s="76" t="n">
        <v>255</v>
      </c>
      <c r="U95" s="76" t="n">
        <v>39</v>
      </c>
      <c r="V95" s="76" t="n">
        <v>1</v>
      </c>
      <c r="W95" s="76" t="n">
        <v>14</v>
      </c>
    </row>
    <row r="96" customFormat="false" ht="13.5" hidden="false" customHeight="false" outlineLevel="0" collapsed="false">
      <c r="C96" s="51" t="s">
        <v>105</v>
      </c>
      <c r="D96" s="76" t="n">
        <v>7107</v>
      </c>
      <c r="E96" s="76" t="n">
        <v>1368</v>
      </c>
      <c r="F96" s="76" t="n">
        <v>222</v>
      </c>
      <c r="G96" s="76" t="n">
        <v>122</v>
      </c>
      <c r="H96" s="76" t="n">
        <v>277</v>
      </c>
      <c r="I96" s="76" t="n">
        <v>597</v>
      </c>
      <c r="J96" s="76" t="n">
        <v>64</v>
      </c>
      <c r="K96" s="76" t="n">
        <v>226</v>
      </c>
      <c r="L96" s="76" t="n">
        <v>227</v>
      </c>
      <c r="M96" s="76" t="n">
        <v>776</v>
      </c>
      <c r="N96" s="76" t="n">
        <v>1207</v>
      </c>
      <c r="O96" s="76" t="n">
        <v>181</v>
      </c>
      <c r="P96" s="76" t="n">
        <v>371</v>
      </c>
      <c r="Q96" s="76" t="n">
        <v>449</v>
      </c>
      <c r="R96" s="76" t="n">
        <v>328</v>
      </c>
      <c r="S96" s="76" t="n">
        <v>124</v>
      </c>
      <c r="T96" s="76" t="n">
        <v>465</v>
      </c>
      <c r="U96" s="76" t="n">
        <v>87</v>
      </c>
      <c r="V96" s="76" t="n">
        <v>1</v>
      </c>
      <c r="W96" s="76" t="n">
        <v>15</v>
      </c>
    </row>
    <row r="97" customFormat="false" ht="13.5" hidden="false" customHeight="false" outlineLevel="0" collapsed="false">
      <c r="C97" s="51" t="s">
        <v>106</v>
      </c>
      <c r="D97" s="76" t="n">
        <v>7306</v>
      </c>
      <c r="E97" s="76" t="n">
        <v>1389</v>
      </c>
      <c r="F97" s="76" t="n">
        <v>211</v>
      </c>
      <c r="G97" s="76" t="n">
        <v>111</v>
      </c>
      <c r="H97" s="76" t="n">
        <v>364</v>
      </c>
      <c r="I97" s="76" t="n">
        <v>636</v>
      </c>
      <c r="J97" s="76" t="n">
        <v>62</v>
      </c>
      <c r="K97" s="76" t="n">
        <v>242</v>
      </c>
      <c r="L97" s="76" t="n">
        <v>253</v>
      </c>
      <c r="M97" s="76" t="n">
        <v>760</v>
      </c>
      <c r="N97" s="76" t="n">
        <v>1174</v>
      </c>
      <c r="O97" s="76" t="n">
        <v>168</v>
      </c>
      <c r="P97" s="76" t="n">
        <v>402</v>
      </c>
      <c r="Q97" s="76" t="n">
        <v>437</v>
      </c>
      <c r="R97" s="76" t="n">
        <v>395</v>
      </c>
      <c r="S97" s="76" t="n">
        <v>117</v>
      </c>
      <c r="T97" s="76" t="n">
        <v>491</v>
      </c>
      <c r="U97" s="76" t="n">
        <v>71</v>
      </c>
      <c r="V97" s="76" t="n">
        <v>8</v>
      </c>
      <c r="W97" s="76" t="n">
        <v>15</v>
      </c>
    </row>
    <row r="98" customFormat="false" ht="13.5" hidden="false" customHeight="false" outlineLevel="0" collapsed="false">
      <c r="C98" s="51" t="s">
        <v>107</v>
      </c>
      <c r="D98" s="76" t="n">
        <v>7620</v>
      </c>
      <c r="E98" s="76" t="n">
        <v>1501</v>
      </c>
      <c r="F98" s="76" t="n">
        <v>233</v>
      </c>
      <c r="G98" s="76" t="n">
        <v>144</v>
      </c>
      <c r="H98" s="76" t="n">
        <v>274</v>
      </c>
      <c r="I98" s="76" t="n">
        <v>656</v>
      </c>
      <c r="J98" s="76" t="n">
        <v>72</v>
      </c>
      <c r="K98" s="76" t="n">
        <v>264</v>
      </c>
      <c r="L98" s="76" t="n">
        <v>263</v>
      </c>
      <c r="M98" s="76" t="n">
        <v>797</v>
      </c>
      <c r="N98" s="76" t="n">
        <v>1352</v>
      </c>
      <c r="O98" s="76" t="n">
        <v>207</v>
      </c>
      <c r="P98" s="76" t="n">
        <v>410</v>
      </c>
      <c r="Q98" s="76" t="n">
        <v>437</v>
      </c>
      <c r="R98" s="76" t="n">
        <v>346</v>
      </c>
      <c r="S98" s="76" t="n">
        <v>92</v>
      </c>
      <c r="T98" s="76" t="n">
        <v>491</v>
      </c>
      <c r="U98" s="76" t="n">
        <v>73</v>
      </c>
      <c r="V98" s="76" t="n">
        <v>1</v>
      </c>
      <c r="W98" s="76" t="n">
        <v>7</v>
      </c>
    </row>
    <row r="99" customFormat="false" ht="13.5" hidden="false" customHeight="false" outlineLevel="0" collapsed="false">
      <c r="C99" s="51" t="s">
        <v>108</v>
      </c>
      <c r="D99" s="76" t="n">
        <v>7788</v>
      </c>
      <c r="E99" s="76" t="n">
        <v>1444</v>
      </c>
      <c r="F99" s="76" t="n">
        <v>240</v>
      </c>
      <c r="G99" s="76" t="n">
        <v>127</v>
      </c>
      <c r="H99" s="76" t="n">
        <v>316</v>
      </c>
      <c r="I99" s="76" t="n">
        <v>623</v>
      </c>
      <c r="J99" s="76" t="n">
        <v>62</v>
      </c>
      <c r="K99" s="76" t="n">
        <v>228</v>
      </c>
      <c r="L99" s="76" t="n">
        <v>287</v>
      </c>
      <c r="M99" s="76" t="n">
        <v>844</v>
      </c>
      <c r="N99" s="76" t="n">
        <v>1385</v>
      </c>
      <c r="O99" s="76" t="n">
        <v>190</v>
      </c>
      <c r="P99" s="76" t="n">
        <v>483</v>
      </c>
      <c r="Q99" s="76" t="n">
        <v>497</v>
      </c>
      <c r="R99" s="76" t="n">
        <v>350</v>
      </c>
      <c r="S99" s="76" t="n">
        <v>175</v>
      </c>
      <c r="T99" s="76" t="n">
        <v>454</v>
      </c>
      <c r="U99" s="76" t="n">
        <v>75</v>
      </c>
      <c r="V99" s="76" t="n">
        <v>2</v>
      </c>
      <c r="W99" s="76" t="n">
        <v>6</v>
      </c>
    </row>
    <row r="100" customFormat="false" ht="13.5" hidden="false" customHeight="false" outlineLevel="0" collapsed="false">
      <c r="C100" s="51" t="s">
        <v>109</v>
      </c>
      <c r="D100" s="76" t="n">
        <v>12009</v>
      </c>
      <c r="E100" s="76" t="n">
        <v>2002</v>
      </c>
      <c r="F100" s="76" t="n">
        <v>367</v>
      </c>
      <c r="G100" s="76" t="n">
        <v>241</v>
      </c>
      <c r="H100" s="76" t="n">
        <v>514</v>
      </c>
      <c r="I100" s="76" t="n">
        <v>1049</v>
      </c>
      <c r="J100" s="76" t="n">
        <v>122</v>
      </c>
      <c r="K100" s="76" t="n">
        <v>402</v>
      </c>
      <c r="L100" s="76" t="n">
        <v>410</v>
      </c>
      <c r="M100" s="76" t="n">
        <v>1285</v>
      </c>
      <c r="N100" s="76" t="n">
        <v>2177</v>
      </c>
      <c r="O100" s="76" t="n">
        <v>299</v>
      </c>
      <c r="P100" s="76" t="n">
        <v>739</v>
      </c>
      <c r="Q100" s="76" t="n">
        <v>725</v>
      </c>
      <c r="R100" s="76" t="n">
        <v>553</v>
      </c>
      <c r="S100" s="76" t="n">
        <v>187</v>
      </c>
      <c r="T100" s="76" t="n">
        <v>808</v>
      </c>
      <c r="U100" s="76" t="n">
        <v>117</v>
      </c>
      <c r="V100" s="76" t="n">
        <v>2</v>
      </c>
      <c r="W100" s="76" t="n">
        <v>10</v>
      </c>
    </row>
    <row r="101" customFormat="false" ht="13.5" hidden="false" customHeight="false" outlineLevel="0" collapsed="false">
      <c r="C101" s="51" t="s">
        <v>110</v>
      </c>
      <c r="D101" s="76" t="n">
        <v>5049</v>
      </c>
      <c r="E101" s="76" t="n">
        <v>897</v>
      </c>
      <c r="F101" s="76" t="n">
        <v>154</v>
      </c>
      <c r="G101" s="76" t="n">
        <v>108</v>
      </c>
      <c r="H101" s="76" t="n">
        <v>210</v>
      </c>
      <c r="I101" s="76" t="n">
        <v>502</v>
      </c>
      <c r="J101" s="76" t="n">
        <v>65</v>
      </c>
      <c r="K101" s="76" t="n">
        <v>175</v>
      </c>
      <c r="L101" s="76" t="n">
        <v>188</v>
      </c>
      <c r="M101" s="76" t="n">
        <v>447</v>
      </c>
      <c r="N101" s="76" t="n">
        <v>841</v>
      </c>
      <c r="O101" s="76" t="n">
        <v>169</v>
      </c>
      <c r="P101" s="76" t="n">
        <v>387</v>
      </c>
      <c r="Q101" s="76" t="n">
        <v>290</v>
      </c>
      <c r="R101" s="76" t="n">
        <v>185</v>
      </c>
      <c r="S101" s="76" t="n">
        <v>52</v>
      </c>
      <c r="T101" s="76" t="n">
        <v>317</v>
      </c>
      <c r="U101" s="76" t="n">
        <v>53</v>
      </c>
      <c r="V101" s="133" t="n">
        <v>0</v>
      </c>
      <c r="W101" s="76" t="n">
        <v>9</v>
      </c>
    </row>
    <row r="102" customFormat="false" ht="13.5" hidden="false" customHeight="false" outlineLevel="0" collapsed="false">
      <c r="C102" s="51" t="s">
        <v>111</v>
      </c>
      <c r="D102" s="76" t="n">
        <v>1344</v>
      </c>
      <c r="E102" s="76" t="n">
        <v>247</v>
      </c>
      <c r="F102" s="76" t="n">
        <v>40</v>
      </c>
      <c r="G102" s="76" t="n">
        <v>32</v>
      </c>
      <c r="H102" s="76" t="n">
        <v>45</v>
      </c>
      <c r="I102" s="76" t="n">
        <v>137</v>
      </c>
      <c r="J102" s="76" t="n">
        <v>21</v>
      </c>
      <c r="K102" s="76" t="n">
        <v>61</v>
      </c>
      <c r="L102" s="76" t="n">
        <v>35</v>
      </c>
      <c r="M102" s="76" t="n">
        <v>124</v>
      </c>
      <c r="N102" s="76" t="n">
        <v>254</v>
      </c>
      <c r="O102" s="76" t="n">
        <v>31</v>
      </c>
      <c r="P102" s="76" t="n">
        <v>104</v>
      </c>
      <c r="Q102" s="76" t="n">
        <v>74</v>
      </c>
      <c r="R102" s="76" t="n">
        <v>55</v>
      </c>
      <c r="S102" s="76" t="n">
        <v>19</v>
      </c>
      <c r="T102" s="76" t="n">
        <v>57</v>
      </c>
      <c r="U102" s="76" t="n">
        <v>7</v>
      </c>
      <c r="V102" s="76" t="n">
        <v>1</v>
      </c>
      <c r="W102" s="133" t="n">
        <v>0</v>
      </c>
    </row>
    <row r="103" customFormat="false" ht="13.5" hidden="false" customHeight="false" outlineLevel="0" collapsed="false">
      <c r="C103" s="51" t="s">
        <v>112</v>
      </c>
      <c r="D103" s="76" t="n">
        <v>305</v>
      </c>
      <c r="E103" s="76" t="n">
        <v>47</v>
      </c>
      <c r="F103" s="76" t="n">
        <v>9</v>
      </c>
      <c r="G103" s="76" t="n">
        <v>11</v>
      </c>
      <c r="H103" s="76" t="n">
        <v>14</v>
      </c>
      <c r="I103" s="76" t="n">
        <v>27</v>
      </c>
      <c r="J103" s="76" t="n">
        <v>1</v>
      </c>
      <c r="K103" s="76" t="n">
        <v>14</v>
      </c>
      <c r="L103" s="76" t="n">
        <v>9</v>
      </c>
      <c r="M103" s="76" t="n">
        <v>33</v>
      </c>
      <c r="N103" s="76" t="n">
        <v>58</v>
      </c>
      <c r="O103" s="76" t="n">
        <v>6</v>
      </c>
      <c r="P103" s="76" t="n">
        <v>36</v>
      </c>
      <c r="Q103" s="76" t="n">
        <v>21</v>
      </c>
      <c r="R103" s="76" t="n">
        <v>8</v>
      </c>
      <c r="S103" s="76" t="n">
        <v>3</v>
      </c>
      <c r="T103" s="76" t="n">
        <v>8</v>
      </c>
      <c r="U103" s="133" t="n">
        <v>0</v>
      </c>
      <c r="V103" s="133" t="n">
        <v>0</v>
      </c>
      <c r="W103" s="133" t="n">
        <v>0</v>
      </c>
    </row>
    <row r="104" customFormat="false" ht="13.5" hidden="false" customHeight="false" outlineLevel="0" collapsed="false">
      <c r="C104" s="107" t="s">
        <v>66</v>
      </c>
      <c r="D104" s="68"/>
      <c r="E104" s="68"/>
      <c r="F104" s="68"/>
      <c r="G104" s="68"/>
      <c r="H104" s="68"/>
      <c r="I104" s="68"/>
      <c r="J104" s="68"/>
      <c r="K104" s="68"/>
      <c r="L104" s="68"/>
      <c r="M104" s="68"/>
      <c r="N104" s="68"/>
      <c r="O104" s="68"/>
      <c r="P104" s="68"/>
      <c r="Q104" s="68"/>
      <c r="R104" s="68"/>
      <c r="S104" s="68"/>
      <c r="T104" s="68"/>
      <c r="U104" s="68"/>
      <c r="V104" s="68"/>
      <c r="W104" s="68"/>
    </row>
    <row r="105" customFormat="false" ht="13.5" hidden="false" customHeight="false" outlineLevel="0" collapsed="false">
      <c r="C105" s="43" t="s">
        <v>103</v>
      </c>
      <c r="D105" s="71" t="n">
        <v>263168</v>
      </c>
      <c r="E105" s="71" t="n">
        <v>47099</v>
      </c>
      <c r="F105" s="71" t="n">
        <v>6033</v>
      </c>
      <c r="G105" s="71" t="n">
        <v>5600</v>
      </c>
      <c r="H105" s="71" t="n">
        <v>7019</v>
      </c>
      <c r="I105" s="71" t="n">
        <v>11323</v>
      </c>
      <c r="J105" s="71" t="n">
        <v>3146</v>
      </c>
      <c r="K105" s="71" t="n">
        <v>11083</v>
      </c>
      <c r="L105" s="71" t="n">
        <v>7482</v>
      </c>
      <c r="M105" s="71" t="n">
        <v>50832</v>
      </c>
      <c r="N105" s="71" t="n">
        <v>31387</v>
      </c>
      <c r="O105" s="71" t="n">
        <v>3958</v>
      </c>
      <c r="P105" s="71" t="n">
        <v>12145</v>
      </c>
      <c r="Q105" s="71" t="n">
        <v>39578</v>
      </c>
      <c r="R105" s="71" t="n">
        <v>7617</v>
      </c>
      <c r="S105" s="71" t="n">
        <v>2974</v>
      </c>
      <c r="T105" s="71" t="n">
        <v>11188</v>
      </c>
      <c r="U105" s="71" t="n">
        <v>1517</v>
      </c>
      <c r="V105" s="71" t="n">
        <v>1840</v>
      </c>
      <c r="W105" s="71" t="n">
        <v>1347</v>
      </c>
    </row>
    <row r="106" customFormat="false" ht="13.5" hidden="false" customHeight="false" outlineLevel="0" collapsed="false">
      <c r="C106" s="51" t="s">
        <v>104</v>
      </c>
      <c r="D106" s="76" t="n">
        <v>21894</v>
      </c>
      <c r="E106" s="76" t="n">
        <v>3451</v>
      </c>
      <c r="F106" s="76" t="n">
        <v>538</v>
      </c>
      <c r="G106" s="76" t="n">
        <v>381</v>
      </c>
      <c r="H106" s="76" t="n">
        <v>533</v>
      </c>
      <c r="I106" s="76" t="n">
        <v>731</v>
      </c>
      <c r="J106" s="76" t="n">
        <v>234</v>
      </c>
      <c r="K106" s="76" t="n">
        <v>777</v>
      </c>
      <c r="L106" s="76" t="n">
        <v>565</v>
      </c>
      <c r="M106" s="76" t="n">
        <v>5449</v>
      </c>
      <c r="N106" s="76" t="n">
        <v>2689</v>
      </c>
      <c r="O106" s="76" t="n">
        <v>271</v>
      </c>
      <c r="P106" s="76" t="n">
        <v>729</v>
      </c>
      <c r="Q106" s="76" t="n">
        <v>3220</v>
      </c>
      <c r="R106" s="76" t="n">
        <v>563</v>
      </c>
      <c r="S106" s="76" t="n">
        <v>221</v>
      </c>
      <c r="T106" s="76" t="n">
        <v>1054</v>
      </c>
      <c r="U106" s="76" t="n">
        <v>113</v>
      </c>
      <c r="V106" s="76" t="n">
        <v>184</v>
      </c>
      <c r="W106" s="76" t="n">
        <v>191</v>
      </c>
    </row>
    <row r="107" customFormat="false" ht="13.5" hidden="false" customHeight="false" outlineLevel="0" collapsed="false">
      <c r="C107" s="51" t="s">
        <v>105</v>
      </c>
      <c r="D107" s="76" t="n">
        <v>37090</v>
      </c>
      <c r="E107" s="76" t="n">
        <v>6126</v>
      </c>
      <c r="F107" s="76" t="n">
        <v>881</v>
      </c>
      <c r="G107" s="76" t="n">
        <v>587</v>
      </c>
      <c r="H107" s="76" t="n">
        <v>972</v>
      </c>
      <c r="I107" s="76" t="n">
        <v>1370</v>
      </c>
      <c r="J107" s="76" t="n">
        <v>399</v>
      </c>
      <c r="K107" s="76" t="n">
        <v>1436</v>
      </c>
      <c r="L107" s="76" t="n">
        <v>1126</v>
      </c>
      <c r="M107" s="76" t="n">
        <v>8243</v>
      </c>
      <c r="N107" s="76" t="n">
        <v>4274</v>
      </c>
      <c r="O107" s="76" t="n">
        <v>516</v>
      </c>
      <c r="P107" s="76" t="n">
        <v>1364</v>
      </c>
      <c r="Q107" s="76" t="n">
        <v>5727</v>
      </c>
      <c r="R107" s="76" t="n">
        <v>1056</v>
      </c>
      <c r="S107" s="76" t="n">
        <v>445</v>
      </c>
      <c r="T107" s="76" t="n">
        <v>1614</v>
      </c>
      <c r="U107" s="76" t="n">
        <v>208</v>
      </c>
      <c r="V107" s="76" t="n">
        <v>413</v>
      </c>
      <c r="W107" s="76" t="n">
        <v>333</v>
      </c>
    </row>
    <row r="108" customFormat="false" ht="13.5" hidden="false" customHeight="false" outlineLevel="0" collapsed="false">
      <c r="C108" s="51" t="s">
        <v>106</v>
      </c>
      <c r="D108" s="76" t="n">
        <v>37312</v>
      </c>
      <c r="E108" s="76" t="n">
        <v>6775</v>
      </c>
      <c r="F108" s="76" t="n">
        <v>788</v>
      </c>
      <c r="G108" s="76" t="n">
        <v>627</v>
      </c>
      <c r="H108" s="76" t="n">
        <v>1063</v>
      </c>
      <c r="I108" s="76" t="n">
        <v>1463</v>
      </c>
      <c r="J108" s="76" t="n">
        <v>406</v>
      </c>
      <c r="K108" s="76" t="n">
        <v>1452</v>
      </c>
      <c r="L108" s="76" t="n">
        <v>1065</v>
      </c>
      <c r="M108" s="76" t="n">
        <v>7984</v>
      </c>
      <c r="N108" s="76" t="n">
        <v>4125</v>
      </c>
      <c r="O108" s="76" t="n">
        <v>520</v>
      </c>
      <c r="P108" s="76" t="n">
        <v>1449</v>
      </c>
      <c r="Q108" s="76" t="n">
        <v>5823</v>
      </c>
      <c r="R108" s="76" t="n">
        <v>1151</v>
      </c>
      <c r="S108" s="76" t="n">
        <v>392</v>
      </c>
      <c r="T108" s="76" t="n">
        <v>1486</v>
      </c>
      <c r="U108" s="76" t="n">
        <v>176</v>
      </c>
      <c r="V108" s="76" t="n">
        <v>319</v>
      </c>
      <c r="W108" s="76" t="n">
        <v>248</v>
      </c>
    </row>
    <row r="109" customFormat="false" ht="13.5" hidden="false" customHeight="false" outlineLevel="0" collapsed="false">
      <c r="C109" s="51" t="s">
        <v>107</v>
      </c>
      <c r="D109" s="76" t="n">
        <v>36931</v>
      </c>
      <c r="E109" s="76" t="n">
        <v>6856</v>
      </c>
      <c r="F109" s="76" t="n">
        <v>793</v>
      </c>
      <c r="G109" s="76" t="n">
        <v>733</v>
      </c>
      <c r="H109" s="76" t="n">
        <v>1023</v>
      </c>
      <c r="I109" s="76" t="n">
        <v>1551</v>
      </c>
      <c r="J109" s="76" t="n">
        <v>424</v>
      </c>
      <c r="K109" s="76" t="n">
        <v>1363</v>
      </c>
      <c r="L109" s="76" t="n">
        <v>971</v>
      </c>
      <c r="M109" s="76" t="n">
        <v>7526</v>
      </c>
      <c r="N109" s="76" t="n">
        <v>4296</v>
      </c>
      <c r="O109" s="76" t="n">
        <v>476</v>
      </c>
      <c r="P109" s="76" t="n">
        <v>1590</v>
      </c>
      <c r="Q109" s="76" t="n">
        <v>5778</v>
      </c>
      <c r="R109" s="76" t="n">
        <v>1089</v>
      </c>
      <c r="S109" s="76" t="n">
        <v>386</v>
      </c>
      <c r="T109" s="76" t="n">
        <v>1446</v>
      </c>
      <c r="U109" s="76" t="n">
        <v>202</v>
      </c>
      <c r="V109" s="76" t="n">
        <v>242</v>
      </c>
      <c r="W109" s="76" t="n">
        <v>186</v>
      </c>
    </row>
    <row r="110" customFormat="false" ht="13.5" hidden="false" customHeight="false" outlineLevel="0" collapsed="false">
      <c r="C110" s="51" t="s">
        <v>108</v>
      </c>
      <c r="D110" s="76" t="n">
        <v>36510</v>
      </c>
      <c r="E110" s="76" t="n">
        <v>6754</v>
      </c>
      <c r="F110" s="76" t="n">
        <v>883</v>
      </c>
      <c r="G110" s="76" t="n">
        <v>774</v>
      </c>
      <c r="H110" s="76" t="n">
        <v>950</v>
      </c>
      <c r="I110" s="76" t="n">
        <v>1571</v>
      </c>
      <c r="J110" s="76" t="n">
        <v>435</v>
      </c>
      <c r="K110" s="76" t="n">
        <v>1451</v>
      </c>
      <c r="L110" s="76" t="n">
        <v>1021</v>
      </c>
      <c r="M110" s="76" t="n">
        <v>6948</v>
      </c>
      <c r="N110" s="76" t="n">
        <v>4471</v>
      </c>
      <c r="O110" s="76" t="n">
        <v>506</v>
      </c>
      <c r="P110" s="76" t="n">
        <v>1618</v>
      </c>
      <c r="Q110" s="76" t="n">
        <v>5470</v>
      </c>
      <c r="R110" s="76" t="n">
        <v>1139</v>
      </c>
      <c r="S110" s="76" t="n">
        <v>473</v>
      </c>
      <c r="T110" s="76" t="n">
        <v>1441</v>
      </c>
      <c r="U110" s="76" t="n">
        <v>230</v>
      </c>
      <c r="V110" s="76" t="n">
        <v>231</v>
      </c>
      <c r="W110" s="76" t="n">
        <v>144</v>
      </c>
    </row>
    <row r="111" customFormat="false" ht="13.5" hidden="false" customHeight="false" outlineLevel="0" collapsed="false">
      <c r="C111" s="51" t="s">
        <v>109</v>
      </c>
      <c r="D111" s="76" t="n">
        <v>54886</v>
      </c>
      <c r="E111" s="76" t="n">
        <v>9972</v>
      </c>
      <c r="F111" s="76" t="n">
        <v>1263</v>
      </c>
      <c r="G111" s="76" t="n">
        <v>1293</v>
      </c>
      <c r="H111" s="76" t="n">
        <v>1468</v>
      </c>
      <c r="I111" s="76" t="n">
        <v>2564</v>
      </c>
      <c r="J111" s="76" t="n">
        <v>670</v>
      </c>
      <c r="K111" s="76" t="n">
        <v>2504</v>
      </c>
      <c r="L111" s="76" t="n">
        <v>1567</v>
      </c>
      <c r="M111" s="76" t="n">
        <v>9377</v>
      </c>
      <c r="N111" s="76" t="n">
        <v>6858</v>
      </c>
      <c r="O111" s="76" t="n">
        <v>881</v>
      </c>
      <c r="P111" s="76" t="n">
        <v>2839</v>
      </c>
      <c r="Q111" s="76" t="n">
        <v>8230</v>
      </c>
      <c r="R111" s="76" t="n">
        <v>1603</v>
      </c>
      <c r="S111" s="76" t="n">
        <v>655</v>
      </c>
      <c r="T111" s="76" t="n">
        <v>2383</v>
      </c>
      <c r="U111" s="76" t="n">
        <v>331</v>
      </c>
      <c r="V111" s="76" t="n">
        <v>283</v>
      </c>
      <c r="W111" s="76" t="n">
        <v>145</v>
      </c>
    </row>
    <row r="112" customFormat="false" ht="13.5" hidden="false" customHeight="false" outlineLevel="0" collapsed="false">
      <c r="C112" s="51" t="s">
        <v>110</v>
      </c>
      <c r="D112" s="76" t="n">
        <v>26431</v>
      </c>
      <c r="E112" s="76" t="n">
        <v>4995</v>
      </c>
      <c r="F112" s="76" t="n">
        <v>619</v>
      </c>
      <c r="G112" s="76" t="n">
        <v>730</v>
      </c>
      <c r="H112" s="76" t="n">
        <v>667</v>
      </c>
      <c r="I112" s="76" t="n">
        <v>1427</v>
      </c>
      <c r="J112" s="76" t="n">
        <v>351</v>
      </c>
      <c r="K112" s="76" t="n">
        <v>1372</v>
      </c>
      <c r="L112" s="76" t="n">
        <v>821</v>
      </c>
      <c r="M112" s="76" t="n">
        <v>3814</v>
      </c>
      <c r="N112" s="76" t="n">
        <v>3190</v>
      </c>
      <c r="O112" s="76" t="n">
        <v>515</v>
      </c>
      <c r="P112" s="76" t="n">
        <v>1608</v>
      </c>
      <c r="Q112" s="76" t="n">
        <v>3720</v>
      </c>
      <c r="R112" s="76" t="n">
        <v>731</v>
      </c>
      <c r="S112" s="76" t="n">
        <v>274</v>
      </c>
      <c r="T112" s="76" t="n">
        <v>1205</v>
      </c>
      <c r="U112" s="76" t="n">
        <v>175</v>
      </c>
      <c r="V112" s="76" t="n">
        <v>133</v>
      </c>
      <c r="W112" s="76" t="n">
        <v>84</v>
      </c>
    </row>
    <row r="113" customFormat="false" ht="13.5" hidden="false" customHeight="false" outlineLevel="0" collapsed="false">
      <c r="C113" s="51" t="s">
        <v>111</v>
      </c>
      <c r="D113" s="76" t="n">
        <v>9213</v>
      </c>
      <c r="E113" s="76" t="n">
        <v>1669</v>
      </c>
      <c r="F113" s="76" t="n">
        <v>193</v>
      </c>
      <c r="G113" s="76" t="n">
        <v>347</v>
      </c>
      <c r="H113" s="76" t="n">
        <v>269</v>
      </c>
      <c r="I113" s="76" t="n">
        <v>498</v>
      </c>
      <c r="J113" s="76" t="n">
        <v>185</v>
      </c>
      <c r="K113" s="76" t="n">
        <v>529</v>
      </c>
      <c r="L113" s="76" t="n">
        <v>256</v>
      </c>
      <c r="M113" s="76" t="n">
        <v>1117</v>
      </c>
      <c r="N113" s="76" t="n">
        <v>1142</v>
      </c>
      <c r="O113" s="76" t="n">
        <v>221</v>
      </c>
      <c r="P113" s="76" t="n">
        <v>687</v>
      </c>
      <c r="Q113" s="76" t="n">
        <v>1256</v>
      </c>
      <c r="R113" s="76" t="n">
        <v>226</v>
      </c>
      <c r="S113" s="76" t="n">
        <v>90</v>
      </c>
      <c r="T113" s="76" t="n">
        <v>424</v>
      </c>
      <c r="U113" s="76" t="n">
        <v>60</v>
      </c>
      <c r="V113" s="76" t="n">
        <v>33</v>
      </c>
      <c r="W113" s="76" t="n">
        <v>11</v>
      </c>
    </row>
    <row r="114" customFormat="false" ht="13.5" hidden="false" customHeight="false" outlineLevel="0" collapsed="false">
      <c r="C114" s="51" t="s">
        <v>112</v>
      </c>
      <c r="D114" s="76" t="n">
        <v>2901</v>
      </c>
      <c r="E114" s="76" t="n">
        <v>501</v>
      </c>
      <c r="F114" s="76" t="n">
        <v>75</v>
      </c>
      <c r="G114" s="76" t="n">
        <v>128</v>
      </c>
      <c r="H114" s="76" t="n">
        <v>74</v>
      </c>
      <c r="I114" s="76" t="n">
        <v>148</v>
      </c>
      <c r="J114" s="76" t="n">
        <v>42</v>
      </c>
      <c r="K114" s="76" t="n">
        <v>199</v>
      </c>
      <c r="L114" s="76" t="n">
        <v>90</v>
      </c>
      <c r="M114" s="76" t="n">
        <v>374</v>
      </c>
      <c r="N114" s="76" t="n">
        <v>342</v>
      </c>
      <c r="O114" s="76" t="n">
        <v>52</v>
      </c>
      <c r="P114" s="76" t="n">
        <v>261</v>
      </c>
      <c r="Q114" s="76" t="n">
        <v>354</v>
      </c>
      <c r="R114" s="76" t="n">
        <v>59</v>
      </c>
      <c r="S114" s="76" t="n">
        <v>38</v>
      </c>
      <c r="T114" s="76" t="n">
        <v>135</v>
      </c>
      <c r="U114" s="76" t="n">
        <v>22</v>
      </c>
      <c r="V114" s="76" t="n">
        <v>2</v>
      </c>
      <c r="W114" s="76" t="n">
        <v>5</v>
      </c>
    </row>
    <row r="115" customFormat="false" ht="26.25" hidden="false" customHeight="false" outlineLevel="0" collapsed="false">
      <c r="C115" s="107" t="s">
        <v>67</v>
      </c>
      <c r="D115" s="68"/>
      <c r="E115" s="68"/>
      <c r="F115" s="68"/>
      <c r="G115" s="68"/>
      <c r="H115" s="68"/>
      <c r="I115" s="68"/>
      <c r="J115" s="68"/>
      <c r="K115" s="68"/>
      <c r="L115" s="68"/>
      <c r="M115" s="68"/>
      <c r="N115" s="68"/>
      <c r="O115" s="68"/>
      <c r="P115" s="68"/>
      <c r="Q115" s="68"/>
      <c r="R115" s="68"/>
      <c r="S115" s="68"/>
      <c r="T115" s="68"/>
      <c r="U115" s="68"/>
      <c r="V115" s="68"/>
      <c r="W115" s="68"/>
    </row>
    <row r="116" customFormat="false" ht="13.5" hidden="false" customHeight="false" outlineLevel="0" collapsed="false">
      <c r="C116" s="43" t="s">
        <v>103</v>
      </c>
      <c r="D116" s="71" t="n">
        <v>1043</v>
      </c>
      <c r="E116" s="71" t="n">
        <v>57</v>
      </c>
      <c r="F116" s="71" t="n">
        <v>35</v>
      </c>
      <c r="G116" s="71" t="n">
        <v>9</v>
      </c>
      <c r="H116" s="71" t="n">
        <v>39</v>
      </c>
      <c r="I116" s="71" t="n">
        <v>20</v>
      </c>
      <c r="J116" s="71" t="n">
        <v>21</v>
      </c>
      <c r="K116" s="71" t="n">
        <v>13</v>
      </c>
      <c r="L116" s="71" t="n">
        <v>28</v>
      </c>
      <c r="M116" s="71" t="n">
        <v>304</v>
      </c>
      <c r="N116" s="71" t="n">
        <v>98</v>
      </c>
      <c r="O116" s="71" t="n">
        <v>10</v>
      </c>
      <c r="P116" s="71" t="n">
        <v>28</v>
      </c>
      <c r="Q116" s="71" t="n">
        <v>120</v>
      </c>
      <c r="R116" s="71" t="n">
        <v>31</v>
      </c>
      <c r="S116" s="71" t="n">
        <v>16</v>
      </c>
      <c r="T116" s="71" t="n">
        <v>68</v>
      </c>
      <c r="U116" s="71" t="n">
        <v>3</v>
      </c>
      <c r="V116" s="71" t="n">
        <v>128</v>
      </c>
      <c r="W116" s="71" t="n">
        <v>15</v>
      </c>
    </row>
    <row r="117" customFormat="false" ht="13.5" hidden="false" customHeight="false" outlineLevel="0" collapsed="false">
      <c r="C117" s="51" t="s">
        <v>104</v>
      </c>
      <c r="D117" s="94" t="n">
        <v>146</v>
      </c>
      <c r="E117" s="94" t="n">
        <v>11</v>
      </c>
      <c r="F117" s="94" t="n">
        <v>6</v>
      </c>
      <c r="G117" s="94" t="n">
        <v>3</v>
      </c>
      <c r="H117" s="94" t="n">
        <v>4</v>
      </c>
      <c r="I117" s="94" t="n">
        <v>1</v>
      </c>
      <c r="J117" s="94" t="n">
        <v>3</v>
      </c>
      <c r="K117" s="94" t="n">
        <v>0</v>
      </c>
      <c r="L117" s="94" t="n">
        <v>3</v>
      </c>
      <c r="M117" s="94" t="n">
        <v>54</v>
      </c>
      <c r="N117" s="94" t="n">
        <v>10</v>
      </c>
      <c r="O117" s="94" t="n">
        <v>0</v>
      </c>
      <c r="P117" s="94" t="n">
        <v>5</v>
      </c>
      <c r="Q117" s="94" t="n">
        <v>9</v>
      </c>
      <c r="R117" s="94" t="n">
        <v>9</v>
      </c>
      <c r="S117" s="94" t="n">
        <v>1</v>
      </c>
      <c r="T117" s="94" t="n">
        <v>11</v>
      </c>
      <c r="U117" s="94" t="n">
        <v>0</v>
      </c>
      <c r="V117" s="94" t="n">
        <v>11</v>
      </c>
      <c r="W117" s="94" t="n">
        <v>5</v>
      </c>
    </row>
    <row r="118" customFormat="false" ht="13.5" hidden="false" customHeight="false" outlineLevel="0" collapsed="false">
      <c r="C118" s="51" t="s">
        <v>105</v>
      </c>
      <c r="D118" s="94" t="n">
        <v>240</v>
      </c>
      <c r="E118" s="94" t="n">
        <v>9</v>
      </c>
      <c r="F118" s="94" t="n">
        <v>10</v>
      </c>
      <c r="G118" s="94" t="n">
        <v>2</v>
      </c>
      <c r="H118" s="94" t="n">
        <v>6</v>
      </c>
      <c r="I118" s="94" t="n">
        <v>6</v>
      </c>
      <c r="J118" s="94" t="n">
        <v>7</v>
      </c>
      <c r="K118" s="94" t="n">
        <v>3</v>
      </c>
      <c r="L118" s="94" t="n">
        <v>7</v>
      </c>
      <c r="M118" s="94" t="n">
        <v>77</v>
      </c>
      <c r="N118" s="94" t="n">
        <v>16</v>
      </c>
      <c r="O118" s="94" t="n">
        <v>3</v>
      </c>
      <c r="P118" s="94" t="n">
        <v>5</v>
      </c>
      <c r="Q118" s="94" t="n">
        <v>24</v>
      </c>
      <c r="R118" s="94" t="n">
        <v>5</v>
      </c>
      <c r="S118" s="94" t="n">
        <v>1</v>
      </c>
      <c r="T118" s="94" t="n">
        <v>20</v>
      </c>
      <c r="U118" s="94" t="n">
        <v>1</v>
      </c>
      <c r="V118" s="94" t="n">
        <v>36</v>
      </c>
      <c r="W118" s="94" t="n">
        <v>2</v>
      </c>
    </row>
    <row r="119" customFormat="false" ht="13.5" hidden="false" customHeight="false" outlineLevel="0" collapsed="false">
      <c r="C119" s="51" t="s">
        <v>106</v>
      </c>
      <c r="D119" s="94" t="n">
        <v>219</v>
      </c>
      <c r="E119" s="94" t="n">
        <v>14</v>
      </c>
      <c r="F119" s="94" t="n">
        <v>7</v>
      </c>
      <c r="G119" s="94" t="n">
        <v>0</v>
      </c>
      <c r="H119" s="94" t="n">
        <v>10</v>
      </c>
      <c r="I119" s="94" t="n">
        <v>2</v>
      </c>
      <c r="J119" s="94" t="n">
        <v>7</v>
      </c>
      <c r="K119" s="94" t="n">
        <v>1</v>
      </c>
      <c r="L119" s="94" t="n">
        <v>2</v>
      </c>
      <c r="M119" s="94" t="n">
        <v>69</v>
      </c>
      <c r="N119" s="94" t="n">
        <v>29</v>
      </c>
      <c r="O119" s="94" t="n">
        <v>1</v>
      </c>
      <c r="P119" s="94" t="n">
        <v>5</v>
      </c>
      <c r="Q119" s="94" t="n">
        <v>26</v>
      </c>
      <c r="R119" s="94" t="n">
        <v>6</v>
      </c>
      <c r="S119" s="94" t="n">
        <v>3</v>
      </c>
      <c r="T119" s="94" t="n">
        <v>7</v>
      </c>
      <c r="U119" s="94" t="n">
        <v>0</v>
      </c>
      <c r="V119" s="94" t="n">
        <v>25</v>
      </c>
      <c r="W119" s="94" t="n">
        <v>5</v>
      </c>
    </row>
    <row r="120" customFormat="false" ht="13.5" hidden="false" customHeight="false" outlineLevel="0" collapsed="false">
      <c r="C120" s="51" t="s">
        <v>107</v>
      </c>
      <c r="D120" s="94" t="n">
        <v>186</v>
      </c>
      <c r="E120" s="94" t="n">
        <v>11</v>
      </c>
      <c r="F120" s="94" t="n">
        <v>6</v>
      </c>
      <c r="G120" s="94" t="n">
        <v>0</v>
      </c>
      <c r="H120" s="94" t="n">
        <v>7</v>
      </c>
      <c r="I120" s="94" t="n">
        <v>5</v>
      </c>
      <c r="J120" s="94" t="n">
        <v>0</v>
      </c>
      <c r="K120" s="94" t="n">
        <v>2</v>
      </c>
      <c r="L120" s="94" t="n">
        <v>7</v>
      </c>
      <c r="M120" s="94" t="n">
        <v>45</v>
      </c>
      <c r="N120" s="94" t="n">
        <v>23</v>
      </c>
      <c r="O120" s="94" t="n">
        <v>2</v>
      </c>
      <c r="P120" s="94" t="n">
        <v>3</v>
      </c>
      <c r="Q120" s="94" t="n">
        <v>20</v>
      </c>
      <c r="R120" s="94" t="n">
        <v>5</v>
      </c>
      <c r="S120" s="94" t="n">
        <v>1</v>
      </c>
      <c r="T120" s="94" t="n">
        <v>16</v>
      </c>
      <c r="U120" s="94" t="n">
        <v>0</v>
      </c>
      <c r="V120" s="94" t="n">
        <v>31</v>
      </c>
      <c r="W120" s="94" t="n">
        <v>2</v>
      </c>
    </row>
    <row r="121" customFormat="false" ht="13.5" hidden="false" customHeight="false" outlineLevel="0" collapsed="false">
      <c r="C121" s="51" t="s">
        <v>108</v>
      </c>
      <c r="D121" s="94" t="n">
        <v>103</v>
      </c>
      <c r="E121" s="94" t="n">
        <v>8</v>
      </c>
      <c r="F121" s="94" t="n">
        <v>3</v>
      </c>
      <c r="G121" s="94" t="n">
        <v>1</v>
      </c>
      <c r="H121" s="94" t="n">
        <v>5</v>
      </c>
      <c r="I121" s="94" t="n">
        <v>2</v>
      </c>
      <c r="J121" s="94" t="n">
        <v>3</v>
      </c>
      <c r="K121" s="94" t="n">
        <v>2</v>
      </c>
      <c r="L121" s="94" t="n">
        <v>1</v>
      </c>
      <c r="M121" s="94" t="n">
        <v>25</v>
      </c>
      <c r="N121" s="94" t="n">
        <v>10</v>
      </c>
      <c r="O121" s="94" t="n">
        <v>2</v>
      </c>
      <c r="P121" s="94" t="n">
        <v>4</v>
      </c>
      <c r="Q121" s="94" t="n">
        <v>15</v>
      </c>
      <c r="R121" s="94" t="n">
        <v>2</v>
      </c>
      <c r="S121" s="94" t="n">
        <v>2</v>
      </c>
      <c r="T121" s="94" t="n">
        <v>7</v>
      </c>
      <c r="U121" s="94" t="n">
        <v>1</v>
      </c>
      <c r="V121" s="94" t="n">
        <v>9</v>
      </c>
      <c r="W121" s="94" t="n">
        <v>1</v>
      </c>
    </row>
    <row r="122" customFormat="false" ht="13.5" hidden="false" customHeight="false" outlineLevel="0" collapsed="false">
      <c r="C122" s="51" t="s">
        <v>109</v>
      </c>
      <c r="D122" s="94" t="n">
        <v>107</v>
      </c>
      <c r="E122" s="94" t="n">
        <v>2</v>
      </c>
      <c r="F122" s="94" t="n">
        <v>2</v>
      </c>
      <c r="G122" s="94" t="n">
        <v>3</v>
      </c>
      <c r="H122" s="94" t="n">
        <v>5</v>
      </c>
      <c r="I122" s="94" t="n">
        <v>4</v>
      </c>
      <c r="J122" s="94" t="n">
        <v>1</v>
      </c>
      <c r="K122" s="94" t="n">
        <v>2</v>
      </c>
      <c r="L122" s="94" t="n">
        <v>5</v>
      </c>
      <c r="M122" s="94" t="n">
        <v>24</v>
      </c>
      <c r="N122" s="94" t="n">
        <v>10</v>
      </c>
      <c r="O122" s="94" t="n">
        <v>2</v>
      </c>
      <c r="P122" s="94" t="n">
        <v>2</v>
      </c>
      <c r="Q122" s="94" t="n">
        <v>18</v>
      </c>
      <c r="R122" s="94" t="n">
        <v>4</v>
      </c>
      <c r="S122" s="94" t="n">
        <v>3</v>
      </c>
      <c r="T122" s="94" t="n">
        <v>7</v>
      </c>
      <c r="U122" s="94" t="n">
        <v>1</v>
      </c>
      <c r="V122" s="94" t="n">
        <v>12</v>
      </c>
      <c r="W122" s="94" t="n">
        <v>0</v>
      </c>
    </row>
    <row r="123" customFormat="false" ht="13.5" hidden="false" customHeight="false" outlineLevel="0" collapsed="false">
      <c r="C123" s="51" t="s">
        <v>110</v>
      </c>
      <c r="D123" s="94" t="n">
        <v>30</v>
      </c>
      <c r="E123" s="94" t="n">
        <v>2</v>
      </c>
      <c r="F123" s="94" t="n">
        <v>1</v>
      </c>
      <c r="G123" s="94" t="n">
        <v>0</v>
      </c>
      <c r="H123" s="94" t="n">
        <v>2</v>
      </c>
      <c r="I123" s="94" t="n">
        <v>0</v>
      </c>
      <c r="J123" s="94" t="n">
        <v>0</v>
      </c>
      <c r="K123" s="94" t="n">
        <v>2</v>
      </c>
      <c r="L123" s="94" t="n">
        <v>3</v>
      </c>
      <c r="M123" s="94" t="n">
        <v>4</v>
      </c>
      <c r="N123" s="94" t="n">
        <v>0</v>
      </c>
      <c r="O123" s="94" t="n">
        <v>0</v>
      </c>
      <c r="P123" s="94" t="n">
        <v>3</v>
      </c>
      <c r="Q123" s="94" t="n">
        <v>6</v>
      </c>
      <c r="R123" s="94" t="n">
        <v>0</v>
      </c>
      <c r="S123" s="94" t="n">
        <v>3</v>
      </c>
      <c r="T123" s="94" t="n">
        <v>0</v>
      </c>
      <c r="U123" s="94" t="n">
        <v>0</v>
      </c>
      <c r="V123" s="94" t="n">
        <v>4</v>
      </c>
      <c r="W123" s="94" t="n">
        <v>0</v>
      </c>
    </row>
    <row r="124" customFormat="false" ht="13.5" hidden="false" customHeight="false" outlineLevel="0" collapsed="false">
      <c r="C124" s="51" t="s">
        <v>111</v>
      </c>
      <c r="D124" s="94" t="n">
        <v>11</v>
      </c>
      <c r="E124" s="94" t="n">
        <v>0</v>
      </c>
      <c r="F124" s="94" t="n">
        <v>0</v>
      </c>
      <c r="G124" s="94" t="n">
        <v>0</v>
      </c>
      <c r="H124" s="94" t="n">
        <v>0</v>
      </c>
      <c r="I124" s="94" t="n">
        <v>0</v>
      </c>
      <c r="J124" s="94" t="n">
        <v>0</v>
      </c>
      <c r="K124" s="94" t="n">
        <v>1</v>
      </c>
      <c r="L124" s="94" t="n">
        <v>0</v>
      </c>
      <c r="M124" s="94" t="n">
        <v>5</v>
      </c>
      <c r="N124" s="94" t="n">
        <v>0</v>
      </c>
      <c r="O124" s="94" t="n">
        <v>0</v>
      </c>
      <c r="P124" s="94" t="n">
        <v>1</v>
      </c>
      <c r="Q124" s="94" t="n">
        <v>2</v>
      </c>
      <c r="R124" s="94" t="n">
        <v>0</v>
      </c>
      <c r="S124" s="94" t="n">
        <v>2</v>
      </c>
      <c r="T124" s="94" t="n">
        <v>0</v>
      </c>
      <c r="U124" s="94" t="n">
        <v>0</v>
      </c>
      <c r="V124" s="94" t="n">
        <v>0</v>
      </c>
      <c r="W124" s="94" t="n">
        <v>0</v>
      </c>
    </row>
    <row r="125" customFormat="false" ht="13.5" hidden="false" customHeight="false" outlineLevel="0" collapsed="false">
      <c r="C125" s="51" t="s">
        <v>112</v>
      </c>
      <c r="D125" s="94" t="n">
        <v>1</v>
      </c>
      <c r="E125" s="94" t="n">
        <v>0</v>
      </c>
      <c r="F125" s="94" t="n">
        <v>0</v>
      </c>
      <c r="G125" s="94" t="n">
        <v>0</v>
      </c>
      <c r="H125" s="94" t="n">
        <v>0</v>
      </c>
      <c r="I125" s="94" t="n">
        <v>0</v>
      </c>
      <c r="J125" s="94" t="n">
        <v>0</v>
      </c>
      <c r="K125" s="94" t="n">
        <v>0</v>
      </c>
      <c r="L125" s="94" t="n">
        <v>0</v>
      </c>
      <c r="M125" s="94" t="n">
        <v>1</v>
      </c>
      <c r="N125" s="94" t="n">
        <v>0</v>
      </c>
      <c r="O125" s="94" t="n">
        <v>0</v>
      </c>
      <c r="P125" s="94" t="n">
        <v>0</v>
      </c>
      <c r="Q125" s="94" t="n">
        <v>0</v>
      </c>
      <c r="R125" s="94" t="n">
        <v>0</v>
      </c>
      <c r="S125" s="94" t="n">
        <v>0</v>
      </c>
      <c r="T125" s="94" t="n">
        <v>0</v>
      </c>
      <c r="U125" s="94" t="n">
        <v>0</v>
      </c>
      <c r="V125" s="94" t="n">
        <v>0</v>
      </c>
      <c r="W125" s="94" t="n">
        <v>0</v>
      </c>
    </row>
    <row r="126" customFormat="false" ht="13.5" hidden="false" customHeight="false" outlineLevel="0" collapsed="false">
      <c r="C126" s="107" t="s">
        <v>117</v>
      </c>
      <c r="D126" s="68"/>
      <c r="E126" s="68"/>
      <c r="F126" s="68"/>
      <c r="G126" s="68"/>
      <c r="H126" s="68"/>
      <c r="I126" s="68"/>
      <c r="J126" s="68"/>
      <c r="K126" s="68"/>
      <c r="L126" s="68"/>
      <c r="M126" s="68"/>
      <c r="N126" s="68"/>
      <c r="O126" s="68"/>
      <c r="P126" s="68"/>
      <c r="Q126" s="68"/>
      <c r="R126" s="68"/>
      <c r="S126" s="68"/>
      <c r="T126" s="68"/>
      <c r="U126" s="68"/>
      <c r="V126" s="68"/>
      <c r="W126" s="68"/>
    </row>
    <row r="127" customFormat="false" ht="13.5" hidden="false" customHeight="false" outlineLevel="0" collapsed="false">
      <c r="C127" s="43" t="s">
        <v>103</v>
      </c>
      <c r="D127" s="71" t="n">
        <v>7219</v>
      </c>
      <c r="E127" s="71" t="n">
        <v>1718</v>
      </c>
      <c r="F127" s="71" t="n">
        <v>232</v>
      </c>
      <c r="G127" s="71" t="n">
        <v>205</v>
      </c>
      <c r="H127" s="71" t="n">
        <v>166</v>
      </c>
      <c r="I127" s="71" t="n">
        <v>550</v>
      </c>
      <c r="J127" s="71" t="n">
        <v>86</v>
      </c>
      <c r="K127" s="71" t="n">
        <v>474</v>
      </c>
      <c r="L127" s="71" t="n">
        <v>220</v>
      </c>
      <c r="M127" s="71" t="n">
        <v>641</v>
      </c>
      <c r="N127" s="71" t="n">
        <v>903</v>
      </c>
      <c r="O127" s="71" t="n">
        <v>126</v>
      </c>
      <c r="P127" s="71" t="n">
        <v>329</v>
      </c>
      <c r="Q127" s="71" t="n">
        <v>785</v>
      </c>
      <c r="R127" s="71" t="n">
        <v>186</v>
      </c>
      <c r="S127" s="71" t="n">
        <v>144</v>
      </c>
      <c r="T127" s="71" t="n">
        <v>408</v>
      </c>
      <c r="U127" s="71" t="n">
        <v>16</v>
      </c>
      <c r="V127" s="71" t="n">
        <v>13</v>
      </c>
      <c r="W127" s="71" t="n">
        <v>17</v>
      </c>
    </row>
    <row r="128" customFormat="false" ht="13.5" hidden="false" customHeight="false" outlineLevel="0" collapsed="false">
      <c r="C128" s="51" t="s">
        <v>104</v>
      </c>
      <c r="D128" s="133" t="n">
        <v>414</v>
      </c>
      <c r="E128" s="133" t="n">
        <v>79</v>
      </c>
      <c r="F128" s="133" t="n">
        <v>20</v>
      </c>
      <c r="G128" s="133" t="n">
        <v>16</v>
      </c>
      <c r="H128" s="133" t="n">
        <v>6</v>
      </c>
      <c r="I128" s="133" t="n">
        <v>40</v>
      </c>
      <c r="J128" s="133" t="n">
        <v>8</v>
      </c>
      <c r="K128" s="133" t="n">
        <v>33</v>
      </c>
      <c r="L128" s="133" t="n">
        <v>11</v>
      </c>
      <c r="M128" s="133" t="n">
        <v>38</v>
      </c>
      <c r="N128" s="133" t="n">
        <v>51</v>
      </c>
      <c r="O128" s="133" t="n">
        <v>5</v>
      </c>
      <c r="P128" s="133" t="n">
        <v>21</v>
      </c>
      <c r="Q128" s="133" t="n">
        <v>30</v>
      </c>
      <c r="R128" s="133" t="n">
        <v>8</v>
      </c>
      <c r="S128" s="133" t="n">
        <v>8</v>
      </c>
      <c r="T128" s="133" t="n">
        <v>36</v>
      </c>
      <c r="U128" s="133" t="n">
        <v>0</v>
      </c>
      <c r="V128" s="133" t="n">
        <v>2</v>
      </c>
      <c r="W128" s="133" t="n">
        <v>2</v>
      </c>
    </row>
    <row r="129" customFormat="false" ht="13.5" hidden="false" customHeight="false" outlineLevel="0" collapsed="false">
      <c r="C129" s="51" t="s">
        <v>105</v>
      </c>
      <c r="D129" s="133" t="n">
        <v>726</v>
      </c>
      <c r="E129" s="133" t="n">
        <v>166</v>
      </c>
      <c r="F129" s="133" t="n">
        <v>30</v>
      </c>
      <c r="G129" s="133" t="n">
        <v>27</v>
      </c>
      <c r="H129" s="133" t="n">
        <v>20</v>
      </c>
      <c r="I129" s="133" t="n">
        <v>40</v>
      </c>
      <c r="J129" s="133" t="n">
        <v>10</v>
      </c>
      <c r="K129" s="133" t="n">
        <v>69</v>
      </c>
      <c r="L129" s="133" t="n">
        <v>31</v>
      </c>
      <c r="M129" s="133" t="n">
        <v>67</v>
      </c>
      <c r="N129" s="133" t="n">
        <v>72</v>
      </c>
      <c r="O129" s="133" t="n">
        <v>8</v>
      </c>
      <c r="P129" s="133" t="n">
        <v>31</v>
      </c>
      <c r="Q129" s="133" t="n">
        <v>76</v>
      </c>
      <c r="R129" s="133" t="n">
        <v>20</v>
      </c>
      <c r="S129" s="133" t="n">
        <v>11</v>
      </c>
      <c r="T129" s="133" t="n">
        <v>38</v>
      </c>
      <c r="U129" s="133" t="n">
        <v>2</v>
      </c>
      <c r="V129" s="133" t="n">
        <v>3</v>
      </c>
      <c r="W129" s="133" t="n">
        <v>5</v>
      </c>
    </row>
    <row r="130" customFormat="false" ht="13.5" hidden="false" customHeight="false" outlineLevel="0" collapsed="false">
      <c r="C130" s="51" t="s">
        <v>106</v>
      </c>
      <c r="D130" s="133" t="n">
        <v>927</v>
      </c>
      <c r="E130" s="133" t="n">
        <v>218</v>
      </c>
      <c r="F130" s="133" t="n">
        <v>30</v>
      </c>
      <c r="G130" s="133" t="n">
        <v>23</v>
      </c>
      <c r="H130" s="133" t="n">
        <v>33</v>
      </c>
      <c r="I130" s="133" t="n">
        <v>71</v>
      </c>
      <c r="J130" s="133" t="n">
        <v>10</v>
      </c>
      <c r="K130" s="133" t="n">
        <v>50</v>
      </c>
      <c r="L130" s="133" t="n">
        <v>37</v>
      </c>
      <c r="M130" s="133" t="n">
        <v>91</v>
      </c>
      <c r="N130" s="133" t="n">
        <v>100</v>
      </c>
      <c r="O130" s="133" t="n">
        <v>10</v>
      </c>
      <c r="P130" s="133" t="n">
        <v>50</v>
      </c>
      <c r="Q130" s="133" t="n">
        <v>93</v>
      </c>
      <c r="R130" s="133" t="n">
        <v>15</v>
      </c>
      <c r="S130" s="133" t="n">
        <v>25</v>
      </c>
      <c r="T130" s="133" t="n">
        <v>62</v>
      </c>
      <c r="U130" s="133" t="n">
        <v>4</v>
      </c>
      <c r="V130" s="133" t="n">
        <v>2</v>
      </c>
      <c r="W130" s="133" t="n">
        <v>3</v>
      </c>
    </row>
    <row r="131" customFormat="false" ht="13.5" hidden="false" customHeight="false" outlineLevel="0" collapsed="false">
      <c r="C131" s="51" t="s">
        <v>107</v>
      </c>
      <c r="D131" s="133" t="n">
        <v>1111</v>
      </c>
      <c r="E131" s="133" t="n">
        <v>291</v>
      </c>
      <c r="F131" s="133" t="n">
        <v>33</v>
      </c>
      <c r="G131" s="133" t="n">
        <v>29</v>
      </c>
      <c r="H131" s="133" t="n">
        <v>24</v>
      </c>
      <c r="I131" s="133" t="n">
        <v>81</v>
      </c>
      <c r="J131" s="133" t="n">
        <v>10</v>
      </c>
      <c r="K131" s="133" t="n">
        <v>56</v>
      </c>
      <c r="L131" s="133" t="n">
        <v>26</v>
      </c>
      <c r="M131" s="133" t="n">
        <v>105</v>
      </c>
      <c r="N131" s="133" t="n">
        <v>146</v>
      </c>
      <c r="O131" s="133" t="n">
        <v>20</v>
      </c>
      <c r="P131" s="133" t="n">
        <v>48</v>
      </c>
      <c r="Q131" s="133" t="n">
        <v>139</v>
      </c>
      <c r="R131" s="133" t="n">
        <v>21</v>
      </c>
      <c r="S131" s="133" t="n">
        <v>26</v>
      </c>
      <c r="T131" s="133" t="n">
        <v>55</v>
      </c>
      <c r="U131" s="133" t="n">
        <v>1</v>
      </c>
      <c r="V131" s="133" t="n">
        <v>0</v>
      </c>
      <c r="W131" s="133" t="n">
        <v>0</v>
      </c>
    </row>
    <row r="132" customFormat="false" ht="13.5" hidden="false" customHeight="false" outlineLevel="0" collapsed="false">
      <c r="C132" s="51" t="s">
        <v>108</v>
      </c>
      <c r="D132" s="133" t="n">
        <v>1126</v>
      </c>
      <c r="E132" s="133" t="n">
        <v>272</v>
      </c>
      <c r="F132" s="133" t="n">
        <v>32</v>
      </c>
      <c r="G132" s="133" t="n">
        <v>32</v>
      </c>
      <c r="H132" s="133" t="n">
        <v>32</v>
      </c>
      <c r="I132" s="133" t="n">
        <v>81</v>
      </c>
      <c r="J132" s="133" t="n">
        <v>13</v>
      </c>
      <c r="K132" s="133" t="n">
        <v>81</v>
      </c>
      <c r="L132" s="133" t="n">
        <v>28</v>
      </c>
      <c r="M132" s="133" t="n">
        <v>112</v>
      </c>
      <c r="N132" s="133" t="n">
        <v>147</v>
      </c>
      <c r="O132" s="133" t="n">
        <v>26</v>
      </c>
      <c r="P132" s="133" t="n">
        <v>46</v>
      </c>
      <c r="Q132" s="133" t="n">
        <v>113</v>
      </c>
      <c r="R132" s="133" t="n">
        <v>25</v>
      </c>
      <c r="S132" s="133" t="n">
        <v>26</v>
      </c>
      <c r="T132" s="133" t="n">
        <v>51</v>
      </c>
      <c r="U132" s="133" t="n">
        <v>4</v>
      </c>
      <c r="V132" s="133" t="n">
        <v>1</v>
      </c>
      <c r="W132" s="133" t="n">
        <v>4</v>
      </c>
    </row>
    <row r="133" customFormat="false" ht="13.5" hidden="false" customHeight="false" outlineLevel="0" collapsed="false">
      <c r="C133" s="51" t="s">
        <v>109</v>
      </c>
      <c r="D133" s="133" t="n">
        <v>1844</v>
      </c>
      <c r="E133" s="133" t="n">
        <v>408</v>
      </c>
      <c r="F133" s="133" t="n">
        <v>54</v>
      </c>
      <c r="G133" s="133" t="n">
        <v>45</v>
      </c>
      <c r="H133" s="133" t="n">
        <v>31</v>
      </c>
      <c r="I133" s="133" t="n">
        <v>136</v>
      </c>
      <c r="J133" s="133" t="n">
        <v>25</v>
      </c>
      <c r="K133" s="133" t="n">
        <v>122</v>
      </c>
      <c r="L133" s="133" t="n">
        <v>62</v>
      </c>
      <c r="M133" s="133" t="n">
        <v>157</v>
      </c>
      <c r="N133" s="133" t="n">
        <v>237</v>
      </c>
      <c r="O133" s="133" t="n">
        <v>36</v>
      </c>
      <c r="P133" s="133" t="n">
        <v>90</v>
      </c>
      <c r="Q133" s="133" t="n">
        <v>219</v>
      </c>
      <c r="R133" s="133" t="n">
        <v>70</v>
      </c>
      <c r="S133" s="133" t="n">
        <v>38</v>
      </c>
      <c r="T133" s="133" t="n">
        <v>104</v>
      </c>
      <c r="U133" s="133" t="n">
        <v>3</v>
      </c>
      <c r="V133" s="133" t="n">
        <v>4</v>
      </c>
      <c r="W133" s="133" t="n">
        <v>3</v>
      </c>
    </row>
    <row r="134" customFormat="false" ht="13.5" hidden="false" customHeight="false" outlineLevel="0" collapsed="false">
      <c r="C134" s="51" t="s">
        <v>110</v>
      </c>
      <c r="D134" s="133" t="n">
        <v>757</v>
      </c>
      <c r="E134" s="133" t="n">
        <v>192</v>
      </c>
      <c r="F134" s="133" t="n">
        <v>27</v>
      </c>
      <c r="G134" s="133" t="n">
        <v>24</v>
      </c>
      <c r="H134" s="133" t="n">
        <v>16</v>
      </c>
      <c r="I134" s="133" t="n">
        <v>69</v>
      </c>
      <c r="J134" s="133" t="n">
        <v>8</v>
      </c>
      <c r="K134" s="133" t="n">
        <v>46</v>
      </c>
      <c r="L134" s="133" t="n">
        <v>21</v>
      </c>
      <c r="M134" s="133" t="n">
        <v>56</v>
      </c>
      <c r="N134" s="133" t="n">
        <v>105</v>
      </c>
      <c r="O134" s="133" t="n">
        <v>13</v>
      </c>
      <c r="P134" s="133" t="n">
        <v>28</v>
      </c>
      <c r="Q134" s="133" t="n">
        <v>83</v>
      </c>
      <c r="R134" s="133" t="n">
        <v>14</v>
      </c>
      <c r="S134" s="133" t="n">
        <v>8</v>
      </c>
      <c r="T134" s="133" t="n">
        <v>45</v>
      </c>
      <c r="U134" s="133" t="n">
        <v>1</v>
      </c>
      <c r="V134" s="133" t="n">
        <v>1</v>
      </c>
      <c r="W134" s="133" t="n">
        <v>0</v>
      </c>
    </row>
    <row r="135" customFormat="false" ht="13.5" hidden="false" customHeight="false" outlineLevel="0" collapsed="false">
      <c r="C135" s="51" t="s">
        <v>111</v>
      </c>
      <c r="D135" s="133" t="n">
        <v>227</v>
      </c>
      <c r="E135" s="133" t="n">
        <v>63</v>
      </c>
      <c r="F135" s="133" t="n">
        <v>3</v>
      </c>
      <c r="G135" s="133" t="n">
        <v>9</v>
      </c>
      <c r="H135" s="133" t="n">
        <v>3</v>
      </c>
      <c r="I135" s="133" t="n">
        <v>25</v>
      </c>
      <c r="J135" s="133" t="n">
        <v>2</v>
      </c>
      <c r="K135" s="133" t="n">
        <v>11</v>
      </c>
      <c r="L135" s="133" t="n">
        <v>2</v>
      </c>
      <c r="M135" s="133" t="n">
        <v>11</v>
      </c>
      <c r="N135" s="133" t="n">
        <v>32</v>
      </c>
      <c r="O135" s="133" t="n">
        <v>7</v>
      </c>
      <c r="P135" s="133" t="n">
        <v>10</v>
      </c>
      <c r="Q135" s="133" t="n">
        <v>26</v>
      </c>
      <c r="R135" s="133" t="n">
        <v>9</v>
      </c>
      <c r="S135" s="133" t="n">
        <v>2</v>
      </c>
      <c r="T135" s="133" t="n">
        <v>11</v>
      </c>
      <c r="U135" s="133" t="n">
        <v>1</v>
      </c>
      <c r="V135" s="133" t="n">
        <v>0</v>
      </c>
      <c r="W135" s="133" t="n">
        <v>0</v>
      </c>
    </row>
    <row r="136" customFormat="false" ht="13.5" hidden="false" customHeight="false" outlineLevel="0" collapsed="false">
      <c r="C136" s="51" t="s">
        <v>112</v>
      </c>
      <c r="D136" s="133" t="n">
        <v>87</v>
      </c>
      <c r="E136" s="133" t="n">
        <v>29</v>
      </c>
      <c r="F136" s="133" t="n">
        <v>3</v>
      </c>
      <c r="G136" s="133" t="n">
        <v>0</v>
      </c>
      <c r="H136" s="133" t="n">
        <v>1</v>
      </c>
      <c r="I136" s="133" t="n">
        <v>7</v>
      </c>
      <c r="J136" s="133" t="n">
        <v>0</v>
      </c>
      <c r="K136" s="133" t="n">
        <v>6</v>
      </c>
      <c r="L136" s="133" t="n">
        <v>2</v>
      </c>
      <c r="M136" s="133" t="n">
        <v>4</v>
      </c>
      <c r="N136" s="133" t="n">
        <v>13</v>
      </c>
      <c r="O136" s="133" t="n">
        <v>1</v>
      </c>
      <c r="P136" s="133" t="n">
        <v>5</v>
      </c>
      <c r="Q136" s="133" t="n">
        <v>6</v>
      </c>
      <c r="R136" s="133" t="n">
        <v>4</v>
      </c>
      <c r="S136" s="133" t="n">
        <v>0</v>
      </c>
      <c r="T136" s="133" t="n">
        <v>6</v>
      </c>
      <c r="U136" s="133" t="n">
        <v>0</v>
      </c>
      <c r="V136" s="133" t="n">
        <v>0</v>
      </c>
      <c r="W136" s="133" t="n">
        <v>0</v>
      </c>
    </row>
    <row r="139" customFormat="false" ht="15" hidden="false" customHeight="false" outlineLevel="0" collapsed="false">
      <c r="C139" s="22" t="s">
        <v>53</v>
      </c>
    </row>
    <row r="140" customFormat="false" ht="15" hidden="false" customHeight="false" outlineLevel="0" collapsed="false">
      <c r="C140" s="57" t="s">
        <v>42</v>
      </c>
    </row>
    <row r="141" customFormat="false" ht="15" hidden="false" customHeight="false" outlineLevel="0" collapsed="false">
      <c r="C141" s="57" t="s">
        <v>43</v>
      </c>
    </row>
    <row r="143" customFormat="false" ht="15" hidden="false" customHeight="false" outlineLevel="0" collapsed="false">
      <c r="C143" s="22" t="s">
        <v>54</v>
      </c>
    </row>
    <row r="144" customFormat="false" ht="15" hidden="false" customHeight="false" outlineLevel="0" collapsed="false">
      <c r="C144" s="57"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1.13"/>
    <col collapsed="false" customWidth="true" hidden="false" outlineLevel="0" max="3" min="3" style="1" width="32.85"/>
    <col collapsed="false" customWidth="true" hidden="false" outlineLevel="0" max="5" min="4" style="19" width="12.99"/>
    <col collapsed="false" customWidth="true" hidden="false" outlineLevel="0" max="36" min="6" style="1" width="12.99"/>
    <col collapsed="false" customWidth="false" hidden="false" outlineLevel="0" max="257" min="37" style="1" width="11.42"/>
  </cols>
  <sheetData>
    <row r="11" customFormat="false" ht="18" hidden="false" customHeight="false" outlineLevel="0" collapsed="false">
      <c r="C11" s="20"/>
      <c r="I11" s="0"/>
    </row>
    <row r="12" customFormat="false" ht="15" hidden="false" customHeight="false" outlineLevel="0" collapsed="false">
      <c r="C12" s="60"/>
    </row>
    <row r="13" customFormat="false" ht="24" hidden="false" customHeight="true" outlineLevel="0" collapsed="false">
      <c r="C13" s="57" t="s">
        <v>98</v>
      </c>
    </row>
    <row r="14" customFormat="false" ht="24" hidden="false" customHeight="true" outlineLevel="0" collapsed="false">
      <c r="C14" s="61"/>
      <c r="D14" s="62"/>
      <c r="E14" s="62"/>
      <c r="F14" s="63"/>
      <c r="G14" s="63"/>
      <c r="H14" s="63"/>
      <c r="I14" s="63"/>
    </row>
    <row r="15" s="116" customFormat="true" ht="24.75" hidden="false" customHeight="true" outlineLevel="0" collapsed="false">
      <c r="C15" s="116" t="s">
        <v>26</v>
      </c>
      <c r="D15" s="134" t="s">
        <v>18</v>
      </c>
      <c r="E15" s="134"/>
      <c r="F15" s="134"/>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6</v>
      </c>
      <c r="AC15" s="96"/>
      <c r="AD15" s="96"/>
      <c r="AE15" s="96" t="s">
        <v>67</v>
      </c>
      <c r="AF15" s="96"/>
      <c r="AG15" s="96"/>
      <c r="AH15" s="135" t="s">
        <v>117</v>
      </c>
      <c r="AI15" s="135"/>
      <c r="AJ15" s="135"/>
    </row>
    <row r="16" customFormat="false" ht="13.5" hidden="false" customHeight="false" outlineLevel="0" collapsed="false">
      <c r="C16" s="116" t="s">
        <v>26</v>
      </c>
      <c r="D16" s="31" t="s">
        <v>18</v>
      </c>
      <c r="E16" s="31" t="s">
        <v>138</v>
      </c>
      <c r="F16" s="31" t="s">
        <v>139</v>
      </c>
      <c r="G16" s="31" t="s">
        <v>18</v>
      </c>
      <c r="H16" s="31" t="s">
        <v>138</v>
      </c>
      <c r="I16" s="31" t="s">
        <v>139</v>
      </c>
      <c r="J16" s="31" t="s">
        <v>18</v>
      </c>
      <c r="K16" s="31" t="s">
        <v>138</v>
      </c>
      <c r="L16" s="31" t="s">
        <v>139</v>
      </c>
      <c r="M16" s="31" t="s">
        <v>18</v>
      </c>
      <c r="N16" s="31" t="s">
        <v>138</v>
      </c>
      <c r="O16" s="31" t="s">
        <v>139</v>
      </c>
      <c r="P16" s="31" t="s">
        <v>18</v>
      </c>
      <c r="Q16" s="31" t="s">
        <v>138</v>
      </c>
      <c r="R16" s="31" t="s">
        <v>139</v>
      </c>
      <c r="S16" s="31" t="s">
        <v>18</v>
      </c>
      <c r="T16" s="31" t="s">
        <v>138</v>
      </c>
      <c r="U16" s="31" t="s">
        <v>139</v>
      </c>
      <c r="V16" s="31" t="s">
        <v>18</v>
      </c>
      <c r="W16" s="31" t="s">
        <v>138</v>
      </c>
      <c r="X16" s="31" t="s">
        <v>139</v>
      </c>
      <c r="Y16" s="31" t="s">
        <v>18</v>
      </c>
      <c r="Z16" s="31" t="s">
        <v>138</v>
      </c>
      <c r="AA16" s="31" t="s">
        <v>139</v>
      </c>
      <c r="AB16" s="31" t="s">
        <v>18</v>
      </c>
      <c r="AC16" s="31" t="s">
        <v>138</v>
      </c>
      <c r="AD16" s="31" t="s">
        <v>139</v>
      </c>
      <c r="AE16" s="31" t="s">
        <v>18</v>
      </c>
      <c r="AF16" s="31" t="s">
        <v>138</v>
      </c>
      <c r="AG16" s="31" t="s">
        <v>139</v>
      </c>
      <c r="AH16" s="31" t="s">
        <v>18</v>
      </c>
      <c r="AI16" s="31" t="s">
        <v>138</v>
      </c>
      <c r="AJ16" s="31" t="s">
        <v>139</v>
      </c>
    </row>
    <row r="17" customFormat="false" ht="13.5" hidden="false" customHeight="false" outlineLevel="0" collapsed="false">
      <c r="C17" s="128" t="s">
        <v>118</v>
      </c>
      <c r="D17" s="128" t="n">
        <v>769459</v>
      </c>
      <c r="E17" s="128" t="n">
        <v>576872</v>
      </c>
      <c r="F17" s="128" t="n">
        <v>192587</v>
      </c>
      <c r="G17" s="128" t="n">
        <v>142513</v>
      </c>
      <c r="H17" s="128" t="n">
        <v>104420</v>
      </c>
      <c r="I17" s="129" t="n">
        <v>38093</v>
      </c>
      <c r="J17" s="128" t="n">
        <v>115567</v>
      </c>
      <c r="K17" s="128" t="n">
        <v>86930</v>
      </c>
      <c r="L17" s="129" t="n">
        <v>28637</v>
      </c>
      <c r="M17" s="128" t="n">
        <v>62088</v>
      </c>
      <c r="N17" s="128" t="n">
        <v>49416</v>
      </c>
      <c r="O17" s="129" t="n">
        <v>12672</v>
      </c>
      <c r="P17" s="128" t="n">
        <v>33109</v>
      </c>
      <c r="Q17" s="128" t="n">
        <v>24623</v>
      </c>
      <c r="R17" s="129" t="n">
        <v>8486</v>
      </c>
      <c r="S17" s="128" t="n">
        <v>48162</v>
      </c>
      <c r="T17" s="128" t="n">
        <v>36981</v>
      </c>
      <c r="U17" s="129" t="n">
        <v>11181</v>
      </c>
      <c r="V17" s="128" t="n">
        <v>44090</v>
      </c>
      <c r="W17" s="128" t="n">
        <v>33909</v>
      </c>
      <c r="X17" s="129" t="n">
        <v>10181</v>
      </c>
      <c r="Y17" s="128" t="n">
        <v>52500</v>
      </c>
      <c r="Z17" s="128" t="n">
        <v>41054</v>
      </c>
      <c r="AA17" s="129" t="n">
        <v>11446</v>
      </c>
      <c r="AB17" s="128" t="n">
        <v>263168</v>
      </c>
      <c r="AC17" s="128" t="n">
        <v>193580</v>
      </c>
      <c r="AD17" s="129" t="n">
        <v>69588</v>
      </c>
      <c r="AE17" s="128" t="n">
        <v>1043</v>
      </c>
      <c r="AF17" s="128" t="n">
        <v>0</v>
      </c>
      <c r="AG17" s="129" t="n">
        <v>1043</v>
      </c>
      <c r="AH17" s="128" t="n">
        <v>7219</v>
      </c>
      <c r="AI17" s="128" t="n">
        <v>5959</v>
      </c>
      <c r="AJ17" s="129" t="n">
        <v>1260</v>
      </c>
    </row>
    <row r="18" customFormat="false" ht="13.5" hidden="false" customHeight="false" outlineLevel="0" collapsed="false">
      <c r="C18" s="100" t="s">
        <v>119</v>
      </c>
      <c r="D18" s="131" t="n">
        <v>145208</v>
      </c>
      <c r="E18" s="131" t="n">
        <v>122748</v>
      </c>
      <c r="F18" s="131" t="n">
        <v>22460</v>
      </c>
      <c r="G18" s="131" t="n">
        <v>29260</v>
      </c>
      <c r="H18" s="131" t="n">
        <v>24426</v>
      </c>
      <c r="I18" s="131" t="n">
        <v>4834</v>
      </c>
      <c r="J18" s="131" t="n">
        <v>21354</v>
      </c>
      <c r="K18" s="131" t="n">
        <v>17915</v>
      </c>
      <c r="L18" s="131" t="n">
        <v>3439</v>
      </c>
      <c r="M18" s="131" t="n">
        <v>9394</v>
      </c>
      <c r="N18" s="131" t="n">
        <v>8040</v>
      </c>
      <c r="O18" s="131" t="n">
        <v>1354</v>
      </c>
      <c r="P18" s="131" t="n">
        <v>6703</v>
      </c>
      <c r="Q18" s="131" t="n">
        <v>5511</v>
      </c>
      <c r="R18" s="131" t="n">
        <v>1192</v>
      </c>
      <c r="S18" s="131" t="n">
        <v>10278</v>
      </c>
      <c r="T18" s="131" t="n">
        <v>8659</v>
      </c>
      <c r="U18" s="131" t="n">
        <v>1619</v>
      </c>
      <c r="V18" s="131" t="n">
        <v>9668</v>
      </c>
      <c r="W18" s="131" t="n">
        <v>8138</v>
      </c>
      <c r="X18" s="131" t="n">
        <v>1530</v>
      </c>
      <c r="Y18" s="131" t="n">
        <v>9677</v>
      </c>
      <c r="Z18" s="131" t="n">
        <v>8272</v>
      </c>
      <c r="AA18" s="131" t="n">
        <v>1405</v>
      </c>
      <c r="AB18" s="131" t="n">
        <v>47099</v>
      </c>
      <c r="AC18" s="131" t="n">
        <v>40225</v>
      </c>
      <c r="AD18" s="131" t="n">
        <v>6874</v>
      </c>
      <c r="AE18" s="131" t="n">
        <v>57</v>
      </c>
      <c r="AF18" s="131" t="n">
        <v>0</v>
      </c>
      <c r="AG18" s="131" t="n">
        <v>57</v>
      </c>
      <c r="AH18" s="131" t="n">
        <v>1718</v>
      </c>
      <c r="AI18" s="131" t="n">
        <v>1562</v>
      </c>
      <c r="AJ18" s="131" t="n">
        <v>156</v>
      </c>
    </row>
    <row r="19" customFormat="false" ht="13.5" hidden="false" customHeight="false" outlineLevel="0" collapsed="false">
      <c r="C19" s="51" t="s">
        <v>120</v>
      </c>
      <c r="D19" s="131" t="n">
        <v>18073</v>
      </c>
      <c r="E19" s="131" t="n">
        <v>12870</v>
      </c>
      <c r="F19" s="131" t="n">
        <v>5203</v>
      </c>
      <c r="G19" s="131" t="n">
        <v>3206</v>
      </c>
      <c r="H19" s="131" t="n">
        <v>2236</v>
      </c>
      <c r="I19" s="131" t="n">
        <v>970</v>
      </c>
      <c r="J19" s="131" t="n">
        <v>2553</v>
      </c>
      <c r="K19" s="131" t="n">
        <v>1807</v>
      </c>
      <c r="L19" s="131" t="n">
        <v>746</v>
      </c>
      <c r="M19" s="131" t="n">
        <v>1249</v>
      </c>
      <c r="N19" s="131" t="n">
        <v>953</v>
      </c>
      <c r="O19" s="131" t="n">
        <v>296</v>
      </c>
      <c r="P19" s="131" t="n">
        <v>784</v>
      </c>
      <c r="Q19" s="131" t="n">
        <v>522</v>
      </c>
      <c r="R19" s="131" t="n">
        <v>262</v>
      </c>
      <c r="S19" s="131" t="n">
        <v>1267</v>
      </c>
      <c r="T19" s="131" t="n">
        <v>902</v>
      </c>
      <c r="U19" s="131" t="n">
        <v>365</v>
      </c>
      <c r="V19" s="131" t="n">
        <v>1133</v>
      </c>
      <c r="W19" s="131" t="n">
        <v>814</v>
      </c>
      <c r="X19" s="131" t="n">
        <v>319</v>
      </c>
      <c r="Y19" s="131" t="n">
        <v>1581</v>
      </c>
      <c r="Z19" s="131" t="n">
        <v>1140</v>
      </c>
      <c r="AA19" s="131" t="n">
        <v>441</v>
      </c>
      <c r="AB19" s="131" t="n">
        <v>6033</v>
      </c>
      <c r="AC19" s="131" t="n">
        <v>4327</v>
      </c>
      <c r="AD19" s="131" t="n">
        <v>1706</v>
      </c>
      <c r="AE19" s="131" t="n">
        <v>35</v>
      </c>
      <c r="AF19" s="131" t="n">
        <v>0</v>
      </c>
      <c r="AG19" s="131" t="n">
        <v>35</v>
      </c>
      <c r="AH19" s="131" t="n">
        <v>232</v>
      </c>
      <c r="AI19" s="131" t="n">
        <v>169</v>
      </c>
      <c r="AJ19" s="131" t="n">
        <v>63</v>
      </c>
    </row>
    <row r="20" customFormat="false" ht="13.5" hidden="false" customHeight="false" outlineLevel="0" collapsed="false">
      <c r="C20" s="51" t="s">
        <v>121</v>
      </c>
      <c r="D20" s="131" t="n">
        <v>16501</v>
      </c>
      <c r="E20" s="131" t="n">
        <v>14906</v>
      </c>
      <c r="F20" s="131" t="n">
        <v>1595</v>
      </c>
      <c r="G20" s="131" t="n">
        <v>3034</v>
      </c>
      <c r="H20" s="131" t="n">
        <v>2707</v>
      </c>
      <c r="I20" s="131" t="n">
        <v>327</v>
      </c>
      <c r="J20" s="131" t="n">
        <v>2436</v>
      </c>
      <c r="K20" s="131" t="n">
        <v>2177</v>
      </c>
      <c r="L20" s="131" t="n">
        <v>259</v>
      </c>
      <c r="M20" s="131" t="n">
        <v>1496</v>
      </c>
      <c r="N20" s="131" t="n">
        <v>1409</v>
      </c>
      <c r="O20" s="131" t="n">
        <v>87</v>
      </c>
      <c r="P20" s="131" t="n">
        <v>724</v>
      </c>
      <c r="Q20" s="131" t="n">
        <v>643</v>
      </c>
      <c r="R20" s="131" t="n">
        <v>81</v>
      </c>
      <c r="S20" s="131" t="n">
        <v>1024</v>
      </c>
      <c r="T20" s="131" t="n">
        <v>926</v>
      </c>
      <c r="U20" s="131" t="n">
        <v>98</v>
      </c>
      <c r="V20" s="131" t="n">
        <v>1002</v>
      </c>
      <c r="W20" s="131" t="n">
        <v>904</v>
      </c>
      <c r="X20" s="131" t="n">
        <v>98</v>
      </c>
      <c r="Y20" s="131" t="n">
        <v>971</v>
      </c>
      <c r="Z20" s="131" t="n">
        <v>885</v>
      </c>
      <c r="AA20" s="131" t="n">
        <v>86</v>
      </c>
      <c r="AB20" s="131" t="n">
        <v>5600</v>
      </c>
      <c r="AC20" s="131" t="n">
        <v>5068</v>
      </c>
      <c r="AD20" s="131" t="n">
        <v>532</v>
      </c>
      <c r="AE20" s="131" t="n">
        <v>9</v>
      </c>
      <c r="AF20" s="131" t="n">
        <v>0</v>
      </c>
      <c r="AG20" s="131" t="n">
        <v>9</v>
      </c>
      <c r="AH20" s="131" t="n">
        <v>205</v>
      </c>
      <c r="AI20" s="131" t="n">
        <v>187</v>
      </c>
      <c r="AJ20" s="131" t="n">
        <v>18</v>
      </c>
    </row>
    <row r="21" customFormat="false" ht="13.5" hidden="false" customHeight="false" outlineLevel="0" collapsed="false">
      <c r="C21" s="51" t="s">
        <v>122</v>
      </c>
      <c r="D21" s="131" t="n">
        <v>23278</v>
      </c>
      <c r="E21" s="131" t="n">
        <v>15211</v>
      </c>
      <c r="F21" s="131" t="n">
        <v>8067</v>
      </c>
      <c r="G21" s="131" t="n">
        <v>3897</v>
      </c>
      <c r="H21" s="131" t="n">
        <v>2399</v>
      </c>
      <c r="I21" s="131" t="n">
        <v>1498</v>
      </c>
      <c r="J21" s="131" t="n">
        <v>3201</v>
      </c>
      <c r="K21" s="131" t="n">
        <v>2029</v>
      </c>
      <c r="L21" s="131" t="n">
        <v>1172</v>
      </c>
      <c r="M21" s="131" t="n">
        <v>1912</v>
      </c>
      <c r="N21" s="131" t="n">
        <v>1324</v>
      </c>
      <c r="O21" s="131" t="n">
        <v>588</v>
      </c>
      <c r="P21" s="131" t="n">
        <v>1374</v>
      </c>
      <c r="Q21" s="131" t="n">
        <v>887</v>
      </c>
      <c r="R21" s="131" t="n">
        <v>487</v>
      </c>
      <c r="S21" s="131" t="n">
        <v>1877</v>
      </c>
      <c r="T21" s="131" t="n">
        <v>1249</v>
      </c>
      <c r="U21" s="131" t="n">
        <v>628</v>
      </c>
      <c r="V21" s="131" t="n">
        <v>1635</v>
      </c>
      <c r="W21" s="131" t="n">
        <v>1081</v>
      </c>
      <c r="X21" s="131" t="n">
        <v>554</v>
      </c>
      <c r="Y21" s="131" t="n">
        <v>2158</v>
      </c>
      <c r="Z21" s="131" t="n">
        <v>1435</v>
      </c>
      <c r="AA21" s="131" t="n">
        <v>723</v>
      </c>
      <c r="AB21" s="131" t="n">
        <v>7019</v>
      </c>
      <c r="AC21" s="131" t="n">
        <v>4680</v>
      </c>
      <c r="AD21" s="131" t="n">
        <v>2339</v>
      </c>
      <c r="AE21" s="131" t="n">
        <v>39</v>
      </c>
      <c r="AF21" s="131" t="n">
        <v>0</v>
      </c>
      <c r="AG21" s="131" t="n">
        <v>39</v>
      </c>
      <c r="AH21" s="131" t="n">
        <v>166</v>
      </c>
      <c r="AI21" s="131" t="n">
        <v>127</v>
      </c>
      <c r="AJ21" s="131" t="n">
        <v>39</v>
      </c>
    </row>
    <row r="22" customFormat="false" ht="13.5" hidden="false" customHeight="false" outlineLevel="0" collapsed="false">
      <c r="C22" s="51" t="s">
        <v>123</v>
      </c>
      <c r="D22" s="131" t="n">
        <v>41705</v>
      </c>
      <c r="E22" s="131" t="n">
        <v>33152</v>
      </c>
      <c r="F22" s="131" t="n">
        <v>8553</v>
      </c>
      <c r="G22" s="131" t="n">
        <v>7059</v>
      </c>
      <c r="H22" s="131" t="n">
        <v>5408</v>
      </c>
      <c r="I22" s="131" t="n">
        <v>1651</v>
      </c>
      <c r="J22" s="131" t="n">
        <v>5978</v>
      </c>
      <c r="K22" s="131" t="n">
        <v>4680</v>
      </c>
      <c r="L22" s="131" t="n">
        <v>1298</v>
      </c>
      <c r="M22" s="131" t="n">
        <v>3194</v>
      </c>
      <c r="N22" s="131" t="n">
        <v>2530</v>
      </c>
      <c r="O22" s="131" t="n">
        <v>664</v>
      </c>
      <c r="P22" s="131" t="n">
        <v>2256</v>
      </c>
      <c r="Q22" s="131" t="n">
        <v>1731</v>
      </c>
      <c r="R22" s="131" t="n">
        <v>525</v>
      </c>
      <c r="S22" s="131" t="n">
        <v>3489</v>
      </c>
      <c r="T22" s="131" t="n">
        <v>2777</v>
      </c>
      <c r="U22" s="131" t="n">
        <v>712</v>
      </c>
      <c r="V22" s="131" t="n">
        <v>3297</v>
      </c>
      <c r="W22" s="131" t="n">
        <v>2613</v>
      </c>
      <c r="X22" s="131" t="n">
        <v>684</v>
      </c>
      <c r="Y22" s="131" t="n">
        <v>4539</v>
      </c>
      <c r="Z22" s="131" t="n">
        <v>3777</v>
      </c>
      <c r="AA22" s="131" t="n">
        <v>762</v>
      </c>
      <c r="AB22" s="131" t="n">
        <v>11323</v>
      </c>
      <c r="AC22" s="131" t="n">
        <v>9166</v>
      </c>
      <c r="AD22" s="131" t="n">
        <v>2157</v>
      </c>
      <c r="AE22" s="131" t="n">
        <v>20</v>
      </c>
      <c r="AF22" s="131" t="n">
        <v>0</v>
      </c>
      <c r="AG22" s="131" t="n">
        <v>20</v>
      </c>
      <c r="AH22" s="131" t="n">
        <v>550</v>
      </c>
      <c r="AI22" s="131" t="n">
        <v>470</v>
      </c>
      <c r="AJ22" s="131" t="n">
        <v>80</v>
      </c>
    </row>
    <row r="23" customFormat="false" ht="13.5" hidden="false" customHeight="false" outlineLevel="0" collapsed="false">
      <c r="C23" s="51" t="s">
        <v>124</v>
      </c>
      <c r="D23" s="131" t="n">
        <v>9094</v>
      </c>
      <c r="E23" s="131" t="n">
        <v>7671</v>
      </c>
      <c r="F23" s="131" t="n">
        <v>1423</v>
      </c>
      <c r="G23" s="131" t="n">
        <v>1566</v>
      </c>
      <c r="H23" s="131" t="n">
        <v>1309</v>
      </c>
      <c r="I23" s="131" t="n">
        <v>257</v>
      </c>
      <c r="J23" s="131" t="n">
        <v>1338</v>
      </c>
      <c r="K23" s="131" t="n">
        <v>1125</v>
      </c>
      <c r="L23" s="131" t="n">
        <v>213</v>
      </c>
      <c r="M23" s="131" t="n">
        <v>846</v>
      </c>
      <c r="N23" s="131" t="n">
        <v>741</v>
      </c>
      <c r="O23" s="131" t="n">
        <v>105</v>
      </c>
      <c r="P23" s="131" t="n">
        <v>416</v>
      </c>
      <c r="Q23" s="131" t="n">
        <v>338</v>
      </c>
      <c r="R23" s="131" t="n">
        <v>78</v>
      </c>
      <c r="S23" s="131" t="n">
        <v>602</v>
      </c>
      <c r="T23" s="131" t="n">
        <v>504</v>
      </c>
      <c r="U23" s="131" t="n">
        <v>98</v>
      </c>
      <c r="V23" s="131" t="n">
        <v>557</v>
      </c>
      <c r="W23" s="131" t="n">
        <v>459</v>
      </c>
      <c r="X23" s="131" t="n">
        <v>98</v>
      </c>
      <c r="Y23" s="131" t="n">
        <v>516</v>
      </c>
      <c r="Z23" s="131" t="n">
        <v>441</v>
      </c>
      <c r="AA23" s="131" t="n">
        <v>75</v>
      </c>
      <c r="AB23" s="131" t="n">
        <v>3146</v>
      </c>
      <c r="AC23" s="131" t="n">
        <v>2681</v>
      </c>
      <c r="AD23" s="131" t="n">
        <v>465</v>
      </c>
      <c r="AE23" s="131" t="n">
        <v>21</v>
      </c>
      <c r="AF23" s="131" t="n">
        <v>0</v>
      </c>
      <c r="AG23" s="131" t="n">
        <v>21</v>
      </c>
      <c r="AH23" s="131" t="n">
        <v>86</v>
      </c>
      <c r="AI23" s="131" t="n">
        <v>73</v>
      </c>
      <c r="AJ23" s="131" t="n">
        <v>13</v>
      </c>
    </row>
    <row r="24" customFormat="false" ht="13.5" hidden="false" customHeight="false" outlineLevel="0" collapsed="false">
      <c r="C24" s="51" t="s">
        <v>125</v>
      </c>
      <c r="D24" s="131" t="n">
        <v>30228</v>
      </c>
      <c r="E24" s="131" t="n">
        <v>25544</v>
      </c>
      <c r="F24" s="131" t="n">
        <v>4684</v>
      </c>
      <c r="G24" s="131" t="n">
        <v>5245</v>
      </c>
      <c r="H24" s="131" t="n">
        <v>4354</v>
      </c>
      <c r="I24" s="131" t="n">
        <v>891</v>
      </c>
      <c r="J24" s="131" t="n">
        <v>4443</v>
      </c>
      <c r="K24" s="131" t="n">
        <v>3697</v>
      </c>
      <c r="L24" s="131" t="n">
        <v>746</v>
      </c>
      <c r="M24" s="131" t="n">
        <v>2440</v>
      </c>
      <c r="N24" s="131" t="n">
        <v>2139</v>
      </c>
      <c r="O24" s="131" t="n">
        <v>301</v>
      </c>
      <c r="P24" s="131" t="n">
        <v>1249</v>
      </c>
      <c r="Q24" s="131" t="n">
        <v>987</v>
      </c>
      <c r="R24" s="131" t="n">
        <v>262</v>
      </c>
      <c r="S24" s="131" t="n">
        <v>1833</v>
      </c>
      <c r="T24" s="131" t="n">
        <v>1499</v>
      </c>
      <c r="U24" s="131" t="n">
        <v>334</v>
      </c>
      <c r="V24" s="131" t="n">
        <v>1700</v>
      </c>
      <c r="W24" s="131" t="n">
        <v>1379</v>
      </c>
      <c r="X24" s="131" t="n">
        <v>321</v>
      </c>
      <c r="Y24" s="131" t="n">
        <v>1748</v>
      </c>
      <c r="Z24" s="131" t="n">
        <v>1437</v>
      </c>
      <c r="AA24" s="131" t="n">
        <v>311</v>
      </c>
      <c r="AB24" s="131" t="n">
        <v>11083</v>
      </c>
      <c r="AC24" s="131" t="n">
        <v>9629</v>
      </c>
      <c r="AD24" s="131" t="n">
        <v>1454</v>
      </c>
      <c r="AE24" s="131" t="n">
        <v>13</v>
      </c>
      <c r="AF24" s="131" t="n">
        <v>0</v>
      </c>
      <c r="AG24" s="131" t="n">
        <v>13</v>
      </c>
      <c r="AH24" s="131" t="n">
        <v>474</v>
      </c>
      <c r="AI24" s="131" t="n">
        <v>423</v>
      </c>
      <c r="AJ24" s="131" t="n">
        <v>51</v>
      </c>
    </row>
    <row r="25" customFormat="false" ht="13.5" hidden="false" customHeight="false" outlineLevel="0" collapsed="false">
      <c r="C25" s="51" t="s">
        <v>126</v>
      </c>
      <c r="D25" s="131" t="n">
        <v>25071</v>
      </c>
      <c r="E25" s="131" t="n">
        <v>20089</v>
      </c>
      <c r="F25" s="131" t="n">
        <v>4982</v>
      </c>
      <c r="G25" s="131" t="n">
        <v>4527</v>
      </c>
      <c r="H25" s="131" t="n">
        <v>3616</v>
      </c>
      <c r="I25" s="131" t="n">
        <v>911</v>
      </c>
      <c r="J25" s="131" t="n">
        <v>3969</v>
      </c>
      <c r="K25" s="131" t="n">
        <v>3204</v>
      </c>
      <c r="L25" s="131" t="n">
        <v>765</v>
      </c>
      <c r="M25" s="131" t="n">
        <v>2176</v>
      </c>
      <c r="N25" s="131" t="n">
        <v>1772</v>
      </c>
      <c r="O25" s="131" t="n">
        <v>404</v>
      </c>
      <c r="P25" s="131" t="n">
        <v>1377</v>
      </c>
      <c r="Q25" s="131" t="n">
        <v>1039</v>
      </c>
      <c r="R25" s="131" t="n">
        <v>338</v>
      </c>
      <c r="S25" s="131" t="n">
        <v>1791</v>
      </c>
      <c r="T25" s="131" t="n">
        <v>1402</v>
      </c>
      <c r="U25" s="131" t="n">
        <v>389</v>
      </c>
      <c r="V25" s="131" t="n">
        <v>1693</v>
      </c>
      <c r="W25" s="131" t="n">
        <v>1314</v>
      </c>
      <c r="X25" s="131" t="n">
        <v>379</v>
      </c>
      <c r="Y25" s="131" t="n">
        <v>1808</v>
      </c>
      <c r="Z25" s="131" t="n">
        <v>1404</v>
      </c>
      <c r="AA25" s="131" t="n">
        <v>404</v>
      </c>
      <c r="AB25" s="131" t="n">
        <v>7482</v>
      </c>
      <c r="AC25" s="131" t="n">
        <v>6154</v>
      </c>
      <c r="AD25" s="131" t="n">
        <v>1328</v>
      </c>
      <c r="AE25" s="131" t="n">
        <v>28</v>
      </c>
      <c r="AF25" s="131" t="n">
        <v>0</v>
      </c>
      <c r="AG25" s="131" t="n">
        <v>28</v>
      </c>
      <c r="AH25" s="131" t="n">
        <v>220</v>
      </c>
      <c r="AI25" s="131" t="n">
        <v>184</v>
      </c>
      <c r="AJ25" s="131" t="n">
        <v>36</v>
      </c>
    </row>
    <row r="26" customFormat="false" ht="13.5" hidden="false" customHeight="false" outlineLevel="0" collapsed="false">
      <c r="C26" s="51" t="s">
        <v>127</v>
      </c>
      <c r="D26" s="131" t="n">
        <v>120836</v>
      </c>
      <c r="E26" s="131" t="n">
        <v>72728</v>
      </c>
      <c r="F26" s="131" t="n">
        <v>48108</v>
      </c>
      <c r="G26" s="131" t="n">
        <v>22940</v>
      </c>
      <c r="H26" s="131" t="n">
        <v>13394</v>
      </c>
      <c r="I26" s="131" t="n">
        <v>9546</v>
      </c>
      <c r="J26" s="131" t="n">
        <v>16340</v>
      </c>
      <c r="K26" s="131" t="n">
        <v>10606</v>
      </c>
      <c r="L26" s="131" t="n">
        <v>5734</v>
      </c>
      <c r="M26" s="131" t="n">
        <v>10907</v>
      </c>
      <c r="N26" s="131" t="n">
        <v>8251</v>
      </c>
      <c r="O26" s="131" t="n">
        <v>2656</v>
      </c>
      <c r="P26" s="131" t="n">
        <v>3548</v>
      </c>
      <c r="Q26" s="131" t="n">
        <v>2387</v>
      </c>
      <c r="R26" s="131" t="n">
        <v>1161</v>
      </c>
      <c r="S26" s="131" t="n">
        <v>5294</v>
      </c>
      <c r="T26" s="131" t="n">
        <v>3630</v>
      </c>
      <c r="U26" s="131" t="n">
        <v>1664</v>
      </c>
      <c r="V26" s="131" t="n">
        <v>4457</v>
      </c>
      <c r="W26" s="131" t="n">
        <v>3070</v>
      </c>
      <c r="X26" s="131" t="n">
        <v>1387</v>
      </c>
      <c r="Y26" s="131" t="n">
        <v>5573</v>
      </c>
      <c r="Z26" s="131" t="n">
        <v>3994</v>
      </c>
      <c r="AA26" s="131" t="n">
        <v>1579</v>
      </c>
      <c r="AB26" s="131" t="n">
        <v>50832</v>
      </c>
      <c r="AC26" s="131" t="n">
        <v>26967</v>
      </c>
      <c r="AD26" s="131" t="n">
        <v>23865</v>
      </c>
      <c r="AE26" s="131" t="n">
        <v>304</v>
      </c>
      <c r="AF26" s="131" t="n">
        <v>0</v>
      </c>
      <c r="AG26" s="131" t="n">
        <v>304</v>
      </c>
      <c r="AH26" s="131" t="n">
        <v>641</v>
      </c>
      <c r="AI26" s="131" t="n">
        <v>429</v>
      </c>
      <c r="AJ26" s="131" t="n">
        <v>212</v>
      </c>
    </row>
    <row r="27" customFormat="false" ht="13.5" hidden="false" customHeight="false" outlineLevel="0" collapsed="false">
      <c r="C27" s="51" t="s">
        <v>128</v>
      </c>
      <c r="D27" s="131" t="n">
        <v>104511</v>
      </c>
      <c r="E27" s="131" t="n">
        <v>78235</v>
      </c>
      <c r="F27" s="131" t="n">
        <v>26276</v>
      </c>
      <c r="G27" s="131" t="n">
        <v>19116</v>
      </c>
      <c r="H27" s="131" t="n">
        <v>14275</v>
      </c>
      <c r="I27" s="131" t="n">
        <v>4841</v>
      </c>
      <c r="J27" s="131" t="n">
        <v>16879</v>
      </c>
      <c r="K27" s="131" t="n">
        <v>12705</v>
      </c>
      <c r="L27" s="131" t="n">
        <v>4174</v>
      </c>
      <c r="M27" s="131" t="n">
        <v>8502</v>
      </c>
      <c r="N27" s="131" t="n">
        <v>6532</v>
      </c>
      <c r="O27" s="131" t="n">
        <v>1970</v>
      </c>
      <c r="P27" s="131" t="n">
        <v>4958</v>
      </c>
      <c r="Q27" s="131" t="n">
        <v>3499</v>
      </c>
      <c r="R27" s="131" t="n">
        <v>1459</v>
      </c>
      <c r="S27" s="131" t="n">
        <v>7057</v>
      </c>
      <c r="T27" s="131" t="n">
        <v>5188</v>
      </c>
      <c r="U27" s="131" t="n">
        <v>1869</v>
      </c>
      <c r="V27" s="131" t="n">
        <v>6468</v>
      </c>
      <c r="W27" s="131" t="n">
        <v>4742</v>
      </c>
      <c r="X27" s="131" t="n">
        <v>1726</v>
      </c>
      <c r="Y27" s="131" t="n">
        <v>9143</v>
      </c>
      <c r="Z27" s="131" t="n">
        <v>6916</v>
      </c>
      <c r="AA27" s="131" t="n">
        <v>2227</v>
      </c>
      <c r="AB27" s="131" t="n">
        <v>31387</v>
      </c>
      <c r="AC27" s="131" t="n">
        <v>23664</v>
      </c>
      <c r="AD27" s="131" t="n">
        <v>7723</v>
      </c>
      <c r="AE27" s="131" t="n">
        <v>98</v>
      </c>
      <c r="AF27" s="131" t="n">
        <v>0</v>
      </c>
      <c r="AG27" s="131" t="n">
        <v>98</v>
      </c>
      <c r="AH27" s="131" t="n">
        <v>903</v>
      </c>
      <c r="AI27" s="131" t="n">
        <v>714</v>
      </c>
      <c r="AJ27" s="131" t="n">
        <v>189</v>
      </c>
    </row>
    <row r="28" customFormat="false" ht="13.5" hidden="false" customHeight="false" outlineLevel="0" collapsed="false">
      <c r="C28" s="51" t="s">
        <v>129</v>
      </c>
      <c r="D28" s="131" t="n">
        <v>13867</v>
      </c>
      <c r="E28" s="131" t="n">
        <v>12612</v>
      </c>
      <c r="F28" s="131" t="n">
        <v>1255</v>
      </c>
      <c r="G28" s="131" t="n">
        <v>2267</v>
      </c>
      <c r="H28" s="131" t="n">
        <v>2046</v>
      </c>
      <c r="I28" s="131" t="n">
        <v>221</v>
      </c>
      <c r="J28" s="131" t="n">
        <v>1902</v>
      </c>
      <c r="K28" s="131" t="n">
        <v>1719</v>
      </c>
      <c r="L28" s="131" t="n">
        <v>183</v>
      </c>
      <c r="M28" s="131" t="n">
        <v>1071</v>
      </c>
      <c r="N28" s="131" t="n">
        <v>985</v>
      </c>
      <c r="O28" s="131" t="n">
        <v>86</v>
      </c>
      <c r="P28" s="131" t="n">
        <v>789</v>
      </c>
      <c r="Q28" s="131" t="n">
        <v>722</v>
      </c>
      <c r="R28" s="131" t="n">
        <v>67</v>
      </c>
      <c r="S28" s="131" t="n">
        <v>1249</v>
      </c>
      <c r="T28" s="131" t="n">
        <v>1136</v>
      </c>
      <c r="U28" s="131" t="n">
        <v>113</v>
      </c>
      <c r="V28" s="131" t="n">
        <v>1170</v>
      </c>
      <c r="W28" s="131" t="n">
        <v>1065</v>
      </c>
      <c r="X28" s="131" t="n">
        <v>105</v>
      </c>
      <c r="Y28" s="131" t="n">
        <v>1325</v>
      </c>
      <c r="Z28" s="131" t="n">
        <v>1214</v>
      </c>
      <c r="AA28" s="131" t="n">
        <v>111</v>
      </c>
      <c r="AB28" s="131" t="n">
        <v>3958</v>
      </c>
      <c r="AC28" s="131" t="n">
        <v>3608</v>
      </c>
      <c r="AD28" s="131" t="n">
        <v>350</v>
      </c>
      <c r="AE28" s="131" t="n">
        <v>10</v>
      </c>
      <c r="AF28" s="131" t="n">
        <v>0</v>
      </c>
      <c r="AG28" s="131" t="n">
        <v>10</v>
      </c>
      <c r="AH28" s="131" t="n">
        <v>126</v>
      </c>
      <c r="AI28" s="131" t="n">
        <v>117</v>
      </c>
      <c r="AJ28" s="131" t="n">
        <v>9</v>
      </c>
    </row>
    <row r="29" customFormat="false" ht="13.5" hidden="false" customHeight="false" outlineLevel="0" collapsed="false">
      <c r="C29" s="51" t="s">
        <v>130</v>
      </c>
      <c r="D29" s="131" t="n">
        <v>38553</v>
      </c>
      <c r="E29" s="131" t="n">
        <v>35190</v>
      </c>
      <c r="F29" s="131" t="n">
        <v>3363</v>
      </c>
      <c r="G29" s="131" t="n">
        <v>6967</v>
      </c>
      <c r="H29" s="131" t="n">
        <v>6278</v>
      </c>
      <c r="I29" s="131" t="n">
        <v>689</v>
      </c>
      <c r="J29" s="131" t="n">
        <v>6012</v>
      </c>
      <c r="K29" s="131" t="n">
        <v>5439</v>
      </c>
      <c r="L29" s="131" t="n">
        <v>573</v>
      </c>
      <c r="M29" s="131" t="n">
        <v>4089</v>
      </c>
      <c r="N29" s="131" t="n">
        <v>3869</v>
      </c>
      <c r="O29" s="131" t="n">
        <v>220</v>
      </c>
      <c r="P29" s="131" t="n">
        <v>1721</v>
      </c>
      <c r="Q29" s="131" t="n">
        <v>1551</v>
      </c>
      <c r="R29" s="131" t="n">
        <v>170</v>
      </c>
      <c r="S29" s="131" t="n">
        <v>2185</v>
      </c>
      <c r="T29" s="131" t="n">
        <v>1979</v>
      </c>
      <c r="U29" s="131" t="n">
        <v>206</v>
      </c>
      <c r="V29" s="131" t="n">
        <v>1970</v>
      </c>
      <c r="W29" s="131" t="n">
        <v>1787</v>
      </c>
      <c r="X29" s="131" t="n">
        <v>183</v>
      </c>
      <c r="Y29" s="131" t="n">
        <v>3107</v>
      </c>
      <c r="Z29" s="131" t="n">
        <v>2833</v>
      </c>
      <c r="AA29" s="131" t="n">
        <v>274</v>
      </c>
      <c r="AB29" s="131" t="n">
        <v>12145</v>
      </c>
      <c r="AC29" s="131" t="n">
        <v>11147</v>
      </c>
      <c r="AD29" s="131" t="n">
        <v>998</v>
      </c>
      <c r="AE29" s="131" t="n">
        <v>28</v>
      </c>
      <c r="AF29" s="131" t="n">
        <v>0</v>
      </c>
      <c r="AG29" s="131" t="n">
        <v>28</v>
      </c>
      <c r="AH29" s="131" t="n">
        <v>329</v>
      </c>
      <c r="AI29" s="131" t="n">
        <v>307</v>
      </c>
      <c r="AJ29" s="131" t="n">
        <v>22</v>
      </c>
    </row>
    <row r="30" customFormat="false" ht="13.5" hidden="false" customHeight="false" outlineLevel="0" collapsed="false">
      <c r="C30" s="51" t="s">
        <v>131</v>
      </c>
      <c r="D30" s="131" t="n">
        <v>97352</v>
      </c>
      <c r="E30" s="131" t="n">
        <v>67161</v>
      </c>
      <c r="F30" s="131" t="n">
        <v>30191</v>
      </c>
      <c r="G30" s="131" t="n">
        <v>17925</v>
      </c>
      <c r="H30" s="131" t="n">
        <v>11942</v>
      </c>
      <c r="I30" s="131" t="n">
        <v>5983</v>
      </c>
      <c r="J30" s="131" t="n">
        <v>16353</v>
      </c>
      <c r="K30" s="131" t="n">
        <v>11009</v>
      </c>
      <c r="L30" s="131" t="n">
        <v>5344</v>
      </c>
      <c r="M30" s="131" t="n">
        <v>7924</v>
      </c>
      <c r="N30" s="131" t="n">
        <v>5822</v>
      </c>
      <c r="O30" s="131" t="n">
        <v>2102</v>
      </c>
      <c r="P30" s="131" t="n">
        <v>3112</v>
      </c>
      <c r="Q30" s="131" t="n">
        <v>2031</v>
      </c>
      <c r="R30" s="131" t="n">
        <v>1081</v>
      </c>
      <c r="S30" s="131" t="n">
        <v>4395</v>
      </c>
      <c r="T30" s="131" t="n">
        <v>3014</v>
      </c>
      <c r="U30" s="131" t="n">
        <v>1381</v>
      </c>
      <c r="V30" s="131" t="n">
        <v>4020</v>
      </c>
      <c r="W30" s="131" t="n">
        <v>2759</v>
      </c>
      <c r="X30" s="131" t="n">
        <v>1261</v>
      </c>
      <c r="Y30" s="131" t="n">
        <v>3140</v>
      </c>
      <c r="Z30" s="131" t="n">
        <v>2145</v>
      </c>
      <c r="AA30" s="131" t="n">
        <v>995</v>
      </c>
      <c r="AB30" s="131" t="n">
        <v>39578</v>
      </c>
      <c r="AC30" s="131" t="n">
        <v>27862</v>
      </c>
      <c r="AD30" s="131" t="n">
        <v>11716</v>
      </c>
      <c r="AE30" s="131" t="n">
        <v>120</v>
      </c>
      <c r="AF30" s="131" t="n">
        <v>0</v>
      </c>
      <c r="AG30" s="131" t="n">
        <v>120</v>
      </c>
      <c r="AH30" s="131" t="n">
        <v>785</v>
      </c>
      <c r="AI30" s="131" t="n">
        <v>577</v>
      </c>
      <c r="AJ30" s="131" t="n">
        <v>208</v>
      </c>
    </row>
    <row r="31" customFormat="false" ht="13.5" hidden="false" customHeight="false" outlineLevel="0" collapsed="false">
      <c r="C31" s="51" t="s">
        <v>132</v>
      </c>
      <c r="D31" s="131" t="n">
        <v>27295</v>
      </c>
      <c r="E31" s="131" t="n">
        <v>20032</v>
      </c>
      <c r="F31" s="131" t="n">
        <v>7263</v>
      </c>
      <c r="G31" s="131" t="n">
        <v>4582</v>
      </c>
      <c r="H31" s="131" t="n">
        <v>3488</v>
      </c>
      <c r="I31" s="131" t="n">
        <v>1094</v>
      </c>
      <c r="J31" s="131" t="n">
        <v>4059</v>
      </c>
      <c r="K31" s="131" t="n">
        <v>3136</v>
      </c>
      <c r="L31" s="131" t="n">
        <v>923</v>
      </c>
      <c r="M31" s="131" t="n">
        <v>2418</v>
      </c>
      <c r="N31" s="131" t="n">
        <v>1622</v>
      </c>
      <c r="O31" s="131" t="n">
        <v>796</v>
      </c>
      <c r="P31" s="131" t="n">
        <v>1510</v>
      </c>
      <c r="Q31" s="131" t="n">
        <v>1038</v>
      </c>
      <c r="R31" s="131" t="n">
        <v>472</v>
      </c>
      <c r="S31" s="131" t="n">
        <v>2258</v>
      </c>
      <c r="T31" s="131" t="n">
        <v>1636</v>
      </c>
      <c r="U31" s="131" t="n">
        <v>622</v>
      </c>
      <c r="V31" s="131" t="n">
        <v>2212</v>
      </c>
      <c r="W31" s="131" t="n">
        <v>1606</v>
      </c>
      <c r="X31" s="131" t="n">
        <v>606</v>
      </c>
      <c r="Y31" s="131" t="n">
        <v>2422</v>
      </c>
      <c r="Z31" s="131" t="n">
        <v>1681</v>
      </c>
      <c r="AA31" s="131" t="n">
        <v>741</v>
      </c>
      <c r="AB31" s="131" t="n">
        <v>7617</v>
      </c>
      <c r="AC31" s="131" t="n">
        <v>5677</v>
      </c>
      <c r="AD31" s="131" t="n">
        <v>1940</v>
      </c>
      <c r="AE31" s="131" t="n">
        <v>31</v>
      </c>
      <c r="AF31" s="131" t="n">
        <v>0</v>
      </c>
      <c r="AG31" s="131" t="n">
        <v>31</v>
      </c>
      <c r="AH31" s="131" t="n">
        <v>186</v>
      </c>
      <c r="AI31" s="131" t="n">
        <v>148</v>
      </c>
      <c r="AJ31" s="131" t="n">
        <v>38</v>
      </c>
    </row>
    <row r="32" customFormat="false" ht="13.5" hidden="false" customHeight="false" outlineLevel="0" collapsed="false">
      <c r="C32" s="51" t="s">
        <v>133</v>
      </c>
      <c r="D32" s="131" t="n">
        <v>9701</v>
      </c>
      <c r="E32" s="131" t="n">
        <v>7008</v>
      </c>
      <c r="F32" s="131" t="n">
        <v>2693</v>
      </c>
      <c r="G32" s="131" t="n">
        <v>1874</v>
      </c>
      <c r="H32" s="131" t="n">
        <v>1323</v>
      </c>
      <c r="I32" s="131" t="n">
        <v>551</v>
      </c>
      <c r="J32" s="131" t="n">
        <v>1352</v>
      </c>
      <c r="K32" s="131" t="n">
        <v>973</v>
      </c>
      <c r="L32" s="131" t="n">
        <v>379</v>
      </c>
      <c r="M32" s="131" t="n">
        <v>1043</v>
      </c>
      <c r="N32" s="131" t="n">
        <v>770</v>
      </c>
      <c r="O32" s="131" t="n">
        <v>273</v>
      </c>
      <c r="P32" s="131" t="n">
        <v>419</v>
      </c>
      <c r="Q32" s="131" t="n">
        <v>298</v>
      </c>
      <c r="R32" s="131" t="n">
        <v>121</v>
      </c>
      <c r="S32" s="131" t="n">
        <v>582</v>
      </c>
      <c r="T32" s="131" t="n">
        <v>414</v>
      </c>
      <c r="U32" s="131" t="n">
        <v>168</v>
      </c>
      <c r="V32" s="131" t="n">
        <v>465</v>
      </c>
      <c r="W32" s="131" t="n">
        <v>338</v>
      </c>
      <c r="X32" s="131" t="n">
        <v>127</v>
      </c>
      <c r="Y32" s="131" t="n">
        <v>832</v>
      </c>
      <c r="Z32" s="131" t="n">
        <v>625</v>
      </c>
      <c r="AA32" s="131" t="n">
        <v>207</v>
      </c>
      <c r="AB32" s="131" t="n">
        <v>2974</v>
      </c>
      <c r="AC32" s="131" t="n">
        <v>2147</v>
      </c>
      <c r="AD32" s="131" t="n">
        <v>827</v>
      </c>
      <c r="AE32" s="131" t="n">
        <v>16</v>
      </c>
      <c r="AF32" s="131" t="n">
        <v>0</v>
      </c>
      <c r="AG32" s="131" t="n">
        <v>16</v>
      </c>
      <c r="AH32" s="131" t="n">
        <v>144</v>
      </c>
      <c r="AI32" s="131" t="n">
        <v>120</v>
      </c>
      <c r="AJ32" s="131" t="n">
        <v>24</v>
      </c>
    </row>
    <row r="33" customFormat="false" ht="13.5" hidden="false" customHeight="false" outlineLevel="0" collapsed="false">
      <c r="C33" s="51" t="s">
        <v>134</v>
      </c>
      <c r="D33" s="131" t="n">
        <v>34771</v>
      </c>
      <c r="E33" s="131" t="n">
        <v>24609</v>
      </c>
      <c r="F33" s="131" t="n">
        <v>10162</v>
      </c>
      <c r="G33" s="131" t="n">
        <v>5384</v>
      </c>
      <c r="H33" s="131" t="n">
        <v>3676</v>
      </c>
      <c r="I33" s="131" t="n">
        <v>1708</v>
      </c>
      <c r="J33" s="131" t="n">
        <v>5074</v>
      </c>
      <c r="K33" s="131" t="n">
        <v>3486</v>
      </c>
      <c r="L33" s="131" t="n">
        <v>1588</v>
      </c>
      <c r="M33" s="131" t="n">
        <v>2779</v>
      </c>
      <c r="N33" s="131" t="n">
        <v>2193</v>
      </c>
      <c r="O33" s="131" t="n">
        <v>586</v>
      </c>
      <c r="P33" s="131" t="n">
        <v>1860</v>
      </c>
      <c r="Q33" s="131" t="n">
        <v>1227</v>
      </c>
      <c r="R33" s="131" t="n">
        <v>633</v>
      </c>
      <c r="S33" s="131" t="n">
        <v>2470</v>
      </c>
      <c r="T33" s="131" t="n">
        <v>1706</v>
      </c>
      <c r="U33" s="131" t="n">
        <v>764</v>
      </c>
      <c r="V33" s="131" t="n">
        <v>2194</v>
      </c>
      <c r="W33" s="131" t="n">
        <v>1520</v>
      </c>
      <c r="X33" s="131" t="n">
        <v>674</v>
      </c>
      <c r="Y33" s="131" t="n">
        <v>3346</v>
      </c>
      <c r="Z33" s="131" t="n">
        <v>2411</v>
      </c>
      <c r="AA33" s="131" t="n">
        <v>935</v>
      </c>
      <c r="AB33" s="131" t="n">
        <v>11188</v>
      </c>
      <c r="AC33" s="131" t="n">
        <v>8068</v>
      </c>
      <c r="AD33" s="131" t="n">
        <v>3120</v>
      </c>
      <c r="AE33" s="131" t="n">
        <v>68</v>
      </c>
      <c r="AF33" s="131" t="n">
        <v>0</v>
      </c>
      <c r="AG33" s="131" t="n">
        <v>68</v>
      </c>
      <c r="AH33" s="131" t="n">
        <v>408</v>
      </c>
      <c r="AI33" s="131" t="n">
        <v>322</v>
      </c>
      <c r="AJ33" s="131" t="n">
        <v>86</v>
      </c>
    </row>
    <row r="34" customFormat="false" ht="13.5" hidden="false" customHeight="false" outlineLevel="0" collapsed="false">
      <c r="C34" s="51" t="s">
        <v>135</v>
      </c>
      <c r="D34" s="131" t="n">
        <v>4844</v>
      </c>
      <c r="E34" s="131" t="n">
        <v>3490</v>
      </c>
      <c r="F34" s="131" t="n">
        <v>1354</v>
      </c>
      <c r="G34" s="131" t="n">
        <v>782</v>
      </c>
      <c r="H34" s="131" t="n">
        <v>555</v>
      </c>
      <c r="I34" s="131" t="n">
        <v>227</v>
      </c>
      <c r="J34" s="131" t="n">
        <v>741</v>
      </c>
      <c r="K34" s="131" t="n">
        <v>532</v>
      </c>
      <c r="L34" s="131" t="n">
        <v>209</v>
      </c>
      <c r="M34" s="131" t="n">
        <v>468</v>
      </c>
      <c r="N34" s="131" t="n">
        <v>345</v>
      </c>
      <c r="O34" s="131" t="n">
        <v>123</v>
      </c>
      <c r="P34" s="131" t="n">
        <v>196</v>
      </c>
      <c r="Q34" s="131" t="n">
        <v>134</v>
      </c>
      <c r="R34" s="131" t="n">
        <v>62</v>
      </c>
      <c r="S34" s="131" t="n">
        <v>322</v>
      </c>
      <c r="T34" s="131" t="n">
        <v>219</v>
      </c>
      <c r="U34" s="131" t="n">
        <v>103</v>
      </c>
      <c r="V34" s="131" t="n">
        <v>277</v>
      </c>
      <c r="W34" s="131" t="n">
        <v>191</v>
      </c>
      <c r="X34" s="131" t="n">
        <v>86</v>
      </c>
      <c r="Y34" s="131" t="n">
        <v>522</v>
      </c>
      <c r="Z34" s="131" t="n">
        <v>371</v>
      </c>
      <c r="AA34" s="131" t="n">
        <v>151</v>
      </c>
      <c r="AB34" s="131" t="n">
        <v>1517</v>
      </c>
      <c r="AC34" s="131" t="n">
        <v>1132</v>
      </c>
      <c r="AD34" s="131" t="n">
        <v>385</v>
      </c>
      <c r="AE34" s="131" t="n">
        <v>3</v>
      </c>
      <c r="AF34" s="131" t="n">
        <v>0</v>
      </c>
      <c r="AG34" s="131" t="n">
        <v>3</v>
      </c>
      <c r="AH34" s="131" t="n">
        <v>16</v>
      </c>
      <c r="AI34" s="131" t="n">
        <v>11</v>
      </c>
      <c r="AJ34" s="131" t="n">
        <v>5</v>
      </c>
    </row>
    <row r="35" customFormat="false" ht="13.5" hidden="false" customHeight="false" outlineLevel="0" collapsed="false">
      <c r="C35" s="51" t="s">
        <v>136</v>
      </c>
      <c r="D35" s="131" t="n">
        <v>4683</v>
      </c>
      <c r="E35" s="131" t="n">
        <v>2393</v>
      </c>
      <c r="F35" s="131" t="n">
        <v>2290</v>
      </c>
      <c r="G35" s="131" t="n">
        <v>1669</v>
      </c>
      <c r="H35" s="131" t="n">
        <v>739</v>
      </c>
      <c r="I35" s="131" t="n">
        <v>930</v>
      </c>
      <c r="J35" s="131" t="n">
        <v>670</v>
      </c>
      <c r="K35" s="131" t="n">
        <v>462</v>
      </c>
      <c r="L35" s="131" t="n">
        <v>208</v>
      </c>
      <c r="M35" s="131" t="n">
        <v>87</v>
      </c>
      <c r="N35" s="131" t="n">
        <v>54</v>
      </c>
      <c r="O35" s="131" t="n">
        <v>33</v>
      </c>
      <c r="P35" s="131" t="n">
        <v>56</v>
      </c>
      <c r="Q35" s="131" t="n">
        <v>43</v>
      </c>
      <c r="R35" s="131" t="n">
        <v>13</v>
      </c>
      <c r="S35" s="131" t="n">
        <v>108</v>
      </c>
      <c r="T35" s="131" t="n">
        <v>89</v>
      </c>
      <c r="U35" s="131" t="n">
        <v>19</v>
      </c>
      <c r="V35" s="131" t="n">
        <v>96</v>
      </c>
      <c r="W35" s="131" t="n">
        <v>78</v>
      </c>
      <c r="X35" s="131" t="n">
        <v>18</v>
      </c>
      <c r="Y35" s="131" t="n">
        <v>16</v>
      </c>
      <c r="Z35" s="131" t="n">
        <v>13</v>
      </c>
      <c r="AA35" s="131" t="n">
        <v>3</v>
      </c>
      <c r="AB35" s="131" t="n">
        <v>1840</v>
      </c>
      <c r="AC35" s="131" t="n">
        <v>904</v>
      </c>
      <c r="AD35" s="131" t="n">
        <v>936</v>
      </c>
      <c r="AE35" s="131" t="n">
        <v>128</v>
      </c>
      <c r="AF35" s="131" t="n">
        <v>0</v>
      </c>
      <c r="AG35" s="131" t="n">
        <v>128</v>
      </c>
      <c r="AH35" s="131" t="n">
        <v>13</v>
      </c>
      <c r="AI35" s="131" t="n">
        <v>11</v>
      </c>
      <c r="AJ35" s="131" t="n">
        <v>2</v>
      </c>
    </row>
    <row r="36" customFormat="false" ht="13.5" hidden="false" customHeight="false" outlineLevel="0" collapsed="false">
      <c r="C36" s="51" t="s">
        <v>137</v>
      </c>
      <c r="D36" s="131" t="n">
        <v>3888</v>
      </c>
      <c r="E36" s="131" t="n">
        <v>1223</v>
      </c>
      <c r="F36" s="131" t="n">
        <v>2665</v>
      </c>
      <c r="G36" s="131" t="n">
        <v>1213</v>
      </c>
      <c r="H36" s="131" t="n">
        <v>249</v>
      </c>
      <c r="I36" s="131" t="n">
        <v>964</v>
      </c>
      <c r="J36" s="131" t="n">
        <v>913</v>
      </c>
      <c r="K36" s="131" t="n">
        <v>229</v>
      </c>
      <c r="L36" s="131" t="n">
        <v>684</v>
      </c>
      <c r="M36" s="131" t="n">
        <v>93</v>
      </c>
      <c r="N36" s="131" t="n">
        <v>65</v>
      </c>
      <c r="O36" s="131" t="n">
        <v>28</v>
      </c>
      <c r="P36" s="131" t="n">
        <v>57</v>
      </c>
      <c r="Q36" s="131" t="n">
        <v>35</v>
      </c>
      <c r="R36" s="131" t="n">
        <v>22</v>
      </c>
      <c r="S36" s="131" t="n">
        <v>81</v>
      </c>
      <c r="T36" s="131" t="n">
        <v>52</v>
      </c>
      <c r="U36" s="131" t="n">
        <v>29</v>
      </c>
      <c r="V36" s="131" t="n">
        <v>76</v>
      </c>
      <c r="W36" s="131" t="n">
        <v>51</v>
      </c>
      <c r="X36" s="131" t="n">
        <v>25</v>
      </c>
      <c r="Y36" s="131" t="n">
        <v>76</v>
      </c>
      <c r="Z36" s="131" t="n">
        <v>60</v>
      </c>
      <c r="AA36" s="131" t="n">
        <v>16</v>
      </c>
      <c r="AB36" s="131" t="n">
        <v>1347</v>
      </c>
      <c r="AC36" s="131" t="n">
        <v>474</v>
      </c>
      <c r="AD36" s="131" t="n">
        <v>873</v>
      </c>
      <c r="AE36" s="131" t="n">
        <v>15</v>
      </c>
      <c r="AF36" s="131" t="n">
        <v>0</v>
      </c>
      <c r="AG36" s="131" t="n">
        <v>15</v>
      </c>
      <c r="AH36" s="131" t="n">
        <v>17</v>
      </c>
      <c r="AI36" s="131" t="n">
        <v>8</v>
      </c>
      <c r="AJ36" s="131" t="n">
        <v>9</v>
      </c>
    </row>
    <row r="39" customFormat="false" ht="15" hidden="false" customHeight="false" outlineLevel="0" collapsed="false">
      <c r="C39" s="22" t="s">
        <v>53</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4</v>
      </c>
    </row>
    <row r="44" customFormat="false" ht="15" hidden="false" customHeight="false" outlineLevel="0" collapsed="false">
      <c r="C44" s="57" t="s">
        <v>55</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3" width="4.7"/>
    <col collapsed="false" customWidth="true" hidden="false" outlineLevel="0" max="2" min="2" style="13" width="7.7"/>
    <col collapsed="false" customWidth="true" hidden="false" outlineLevel="0" max="3" min="3" style="13" width="11.99"/>
    <col collapsed="false" customWidth="true" hidden="false" outlineLevel="0" max="4" min="4" style="13" width="12.42"/>
    <col collapsed="false" customWidth="true" hidden="false" outlineLevel="0" max="5" min="5" style="13" width="13.56"/>
    <col collapsed="false" customWidth="true" hidden="false" outlineLevel="0" max="6" min="6" style="13" width="13.41"/>
    <col collapsed="false" customWidth="true" hidden="false" outlineLevel="0" max="7" min="7" style="13" width="12.7"/>
    <col collapsed="false" customWidth="false" hidden="false" outlineLevel="0" max="9" min="8" style="13" width="11.42"/>
    <col collapsed="false" customWidth="true" hidden="false" outlineLevel="0" max="10" min="10" style="13" width="10.28"/>
    <col collapsed="false" customWidth="true" hidden="false" outlineLevel="0" max="11" min="11" style="13" width="11.28"/>
    <col collapsed="false" customWidth="true" hidden="false" outlineLevel="0" max="12" min="12" style="13" width="11.7"/>
    <col collapsed="false" customWidth="false" hidden="false" outlineLevel="0" max="257" min="13" style="13" width="11.42"/>
  </cols>
  <sheetData>
    <row r="11" customFormat="false" ht="14.25" hidden="false" customHeight="false" outlineLevel="0" collapsed="false">
      <c r="F11" s="0"/>
    </row>
    <row r="12" customFormat="false" ht="14.25" hidden="false" customHeight="false" outlineLevel="0" collapsed="false">
      <c r="B12" s="14"/>
    </row>
    <row r="16" s="15" customFormat="true" ht="72" hidden="false" customHeight="true" outlineLevel="0" collapsed="false">
      <c r="E16" s="16" t="s">
        <v>12</v>
      </c>
      <c r="F16" s="16"/>
      <c r="G16" s="16"/>
      <c r="H16" s="16"/>
      <c r="I16" s="16"/>
      <c r="J16" s="16"/>
      <c r="K16" s="16"/>
      <c r="L16" s="16"/>
      <c r="M16" s="16"/>
    </row>
    <row r="17" s="15" customFormat="true" ht="69.75" hidden="false" customHeight="true" outlineLevel="0" collapsed="false">
      <c r="E17" s="16" t="s">
        <v>13</v>
      </c>
      <c r="F17" s="16"/>
      <c r="G17" s="16"/>
      <c r="H17" s="16"/>
      <c r="I17" s="16"/>
      <c r="J17" s="16"/>
      <c r="K17" s="16"/>
      <c r="L17" s="16"/>
      <c r="M17" s="16"/>
    </row>
    <row r="18" s="15" customFormat="true" ht="22.5" hidden="false" customHeight="true" outlineLevel="0" collapsed="false">
      <c r="E18" s="16" t="s">
        <v>14</v>
      </c>
      <c r="F18" s="16"/>
      <c r="G18" s="16"/>
      <c r="H18" s="16"/>
      <c r="I18" s="16"/>
      <c r="J18" s="16"/>
      <c r="K18" s="16"/>
      <c r="L18" s="16"/>
      <c r="M18" s="16"/>
    </row>
    <row r="19" s="15" customFormat="true" ht="26.25" hidden="false" customHeight="true" outlineLevel="0" collapsed="false">
      <c r="E19" s="16" t="s">
        <v>15</v>
      </c>
      <c r="F19" s="16"/>
      <c r="G19" s="16"/>
      <c r="H19" s="16"/>
      <c r="I19" s="16"/>
      <c r="J19" s="16"/>
      <c r="K19" s="16"/>
      <c r="L19" s="16"/>
      <c r="M19" s="16"/>
    </row>
    <row r="20" customFormat="false" ht="17.25" hidden="false" customHeight="true" outlineLevel="0" collapsed="false">
      <c r="O20" s="17"/>
    </row>
    <row r="21" customFormat="false" ht="14.25" hidden="false" customHeight="true" outlineLevel="0" collapsed="false">
      <c r="E21" s="18" t="s">
        <v>16</v>
      </c>
      <c r="F21" s="18"/>
      <c r="G21" s="18"/>
      <c r="H21" s="18"/>
      <c r="I21" s="18"/>
      <c r="J21" s="18"/>
      <c r="K21" s="18"/>
      <c r="L21" s="18"/>
      <c r="M21" s="18"/>
    </row>
  </sheetData>
  <mergeCells count="5">
    <mergeCell ref="E16:M16"/>
    <mergeCell ref="E17:M17"/>
    <mergeCell ref="E18:M18"/>
    <mergeCell ref="E19:M19"/>
    <mergeCell ref="E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9.7"/>
    <col collapsed="false" customWidth="true" hidden="false" outlineLevel="0" max="3" min="3" style="1" width="59.56"/>
    <col collapsed="false" customWidth="true" hidden="false" outlineLevel="0" max="5" min="4" style="19" width="12.85"/>
    <col collapsed="false" customWidth="true" hidden="false" outlineLevel="0" max="9" min="6" style="1" width="12.85"/>
    <col collapsed="false" customWidth="false" hidden="false" outlineLevel="0" max="11" min="10" style="1" width="11.42"/>
    <col collapsed="false" customWidth="true" hidden="false" outlineLevel="0" max="12" min="12" style="1" width="13.41"/>
    <col collapsed="false" customWidth="false" hidden="false" outlineLevel="0" max="257" min="13" style="1" width="11.42"/>
  </cols>
  <sheetData>
    <row r="12" customFormat="false" ht="18" hidden="false" customHeight="false" outlineLevel="0" collapsed="false">
      <c r="C12" s="20"/>
      <c r="D12" s="20"/>
      <c r="E12" s="20"/>
      <c r="F12" s="20"/>
    </row>
    <row r="13" customFormat="false" ht="15" hidden="false" customHeight="false" outlineLevel="0" collapsed="false">
      <c r="C13" s="21"/>
    </row>
    <row r="14" customFormat="false" ht="24" hidden="false" customHeight="true" outlineLevel="0" collapsed="false">
      <c r="C14" s="22" t="s">
        <v>17</v>
      </c>
      <c r="D14" s="1"/>
      <c r="E14" s="1"/>
    </row>
    <row r="15" s="23" customFormat="true" ht="23.25" hidden="false" customHeight="true" outlineLevel="0" collapsed="false">
      <c r="B15" s="0"/>
      <c r="D15" s="24" t="s">
        <v>18</v>
      </c>
      <c r="E15" s="24"/>
      <c r="F15" s="25" t="s">
        <v>19</v>
      </c>
      <c r="G15" s="25"/>
      <c r="H15" s="26" t="s">
        <v>20</v>
      </c>
      <c r="I15" s="26"/>
      <c r="J15" s="27"/>
      <c r="K15" s="28"/>
      <c r="L15" s="28"/>
      <c r="M15" s="28"/>
      <c r="N15" s="28"/>
    </row>
    <row r="16" s="29" customFormat="true" ht="26.25" hidden="false" customHeight="true" outlineLevel="0" collapsed="false">
      <c r="B16" s="1"/>
      <c r="C16" s="30"/>
      <c r="D16" s="31" t="s">
        <v>21</v>
      </c>
      <c r="E16" s="32" t="s">
        <v>22</v>
      </c>
      <c r="F16" s="33" t="s">
        <v>21</v>
      </c>
      <c r="G16" s="34" t="s">
        <v>22</v>
      </c>
      <c r="H16" s="32" t="s">
        <v>21</v>
      </c>
      <c r="I16" s="32" t="s">
        <v>22</v>
      </c>
      <c r="J16" s="35"/>
      <c r="K16" s="1"/>
      <c r="L16" s="1"/>
      <c r="M16" s="1"/>
      <c r="N16" s="1"/>
    </row>
    <row r="17" s="36" customFormat="true" ht="15" hidden="false" customHeight="false" outlineLevel="0" collapsed="false">
      <c r="B17" s="1"/>
      <c r="C17" s="37" t="s">
        <v>18</v>
      </c>
      <c r="D17" s="38" t="n">
        <v>769459</v>
      </c>
      <c r="E17" s="39" t="n">
        <f aca="false">D17/$D$17*100</f>
        <v>100</v>
      </c>
      <c r="F17" s="38" t="n">
        <v>647579</v>
      </c>
      <c r="G17" s="39" t="n">
        <f aca="false">F17/$F$17*100</f>
        <v>100</v>
      </c>
      <c r="H17" s="38" t="n">
        <v>121880</v>
      </c>
      <c r="I17" s="40" t="n">
        <f aca="false">H17/$H$17*100</f>
        <v>100</v>
      </c>
      <c r="K17" s="41"/>
      <c r="L17" s="42"/>
      <c r="M17" s="42"/>
      <c r="N17" s="41"/>
    </row>
    <row r="18" s="36" customFormat="true" ht="13.5" hidden="false" customHeight="false" outlineLevel="0" collapsed="false">
      <c r="B18" s="1"/>
      <c r="C18" s="43" t="s">
        <v>23</v>
      </c>
      <c r="D18" s="44" t="n">
        <v>147503</v>
      </c>
      <c r="E18" s="45" t="n">
        <f aca="false">D18/$D$17*100</f>
        <v>19.169702349313</v>
      </c>
      <c r="F18" s="46" t="n">
        <v>127063</v>
      </c>
      <c r="G18" s="47" t="n">
        <f aca="false">F18/$F$17*100</f>
        <v>19.621235401395</v>
      </c>
      <c r="H18" s="48" t="n">
        <v>20440</v>
      </c>
      <c r="I18" s="49" t="n">
        <f aca="false">H18/$H$17*100</f>
        <v>16.7705940269117</v>
      </c>
      <c r="J18" s="50"/>
      <c r="K18" s="41"/>
      <c r="L18" s="41"/>
      <c r="M18" s="41"/>
      <c r="N18" s="41"/>
    </row>
    <row r="19" s="36" customFormat="true" ht="13.5" hidden="false" customHeight="false" outlineLevel="0" collapsed="false">
      <c r="B19" s="1"/>
      <c r="C19" s="51" t="s">
        <v>24</v>
      </c>
      <c r="D19" s="52" t="n">
        <v>142513</v>
      </c>
      <c r="E19" s="53" t="n">
        <f aca="false">D19/$D$17*100</f>
        <v>18.5211947615143</v>
      </c>
      <c r="F19" s="52" t="n">
        <v>122880</v>
      </c>
      <c r="G19" s="53" t="n">
        <f aca="false">F19/$F$17*100</f>
        <v>18.9752910455713</v>
      </c>
      <c r="H19" s="52" t="n">
        <v>19633</v>
      </c>
      <c r="I19" s="53" t="n">
        <f aca="false">H19/$H$17*100</f>
        <v>16.1084673449294</v>
      </c>
      <c r="K19" s="41"/>
      <c r="L19" s="41"/>
      <c r="M19" s="41"/>
      <c r="N19" s="41"/>
    </row>
    <row r="20" s="36" customFormat="true" ht="13.5" hidden="false" customHeight="false" outlineLevel="0" collapsed="false">
      <c r="B20" s="1"/>
      <c r="C20" s="51" t="s">
        <v>25</v>
      </c>
      <c r="D20" s="52" t="s">
        <v>26</v>
      </c>
      <c r="E20" s="53"/>
      <c r="F20" s="52" t="s">
        <v>26</v>
      </c>
      <c r="G20" s="53"/>
      <c r="H20" s="52" t="s">
        <v>26</v>
      </c>
      <c r="I20" s="53"/>
      <c r="K20" s="41"/>
      <c r="L20" s="41"/>
      <c r="M20" s="41"/>
      <c r="N20" s="41"/>
    </row>
    <row r="21" s="36" customFormat="true" ht="13.5" hidden="false" customHeight="false" outlineLevel="0" collapsed="false">
      <c r="B21" s="1"/>
      <c r="C21" s="51" t="s">
        <v>27</v>
      </c>
      <c r="D21" s="52" t="n">
        <v>4990</v>
      </c>
      <c r="E21" s="53" t="n">
        <f aca="false">D21/$D$17*100</f>
        <v>0.6485075877987</v>
      </c>
      <c r="F21" s="52" t="n">
        <v>4183</v>
      </c>
      <c r="G21" s="53" t="n">
        <f aca="false">F21/$F$17*100</f>
        <v>0.645944355823768</v>
      </c>
      <c r="H21" s="52" t="n">
        <v>807</v>
      </c>
      <c r="I21" s="53" t="n">
        <f aca="false">H21/$H$17*100</f>
        <v>0.662126681982278</v>
      </c>
    </row>
    <row r="22" s="36" customFormat="true" ht="13.5" hidden="false" customHeight="false" outlineLevel="0" collapsed="false">
      <c r="B22" s="1"/>
      <c r="C22" s="51" t="s">
        <v>28</v>
      </c>
      <c r="D22" s="52" t="s">
        <v>26</v>
      </c>
      <c r="E22" s="53"/>
      <c r="F22" s="52" t="s">
        <v>26</v>
      </c>
      <c r="G22" s="53"/>
      <c r="H22" s="52" t="s">
        <v>26</v>
      </c>
      <c r="I22" s="53"/>
    </row>
    <row r="23" s="36" customFormat="true" ht="13.5" hidden="false" customHeight="false" outlineLevel="0" collapsed="false">
      <c r="B23" s="1"/>
      <c r="C23" s="43" t="s">
        <v>29</v>
      </c>
      <c r="D23" s="48" t="n">
        <v>357745</v>
      </c>
      <c r="E23" s="49" t="n">
        <f aca="false">D23/$D$17*100</f>
        <v>46.4930555104301</v>
      </c>
      <c r="F23" s="48" t="n">
        <v>320124</v>
      </c>
      <c r="G23" s="49" t="n">
        <f aca="false">F23/$F$17*100</f>
        <v>49.4339686740923</v>
      </c>
      <c r="H23" s="44" t="n">
        <v>37621</v>
      </c>
      <c r="I23" s="45" t="n">
        <f aca="false">H23/$H$17*100</f>
        <v>30.8672464719396</v>
      </c>
    </row>
    <row r="24" s="36" customFormat="true" ht="13.5" hidden="false" customHeight="false" outlineLevel="0" collapsed="false">
      <c r="B24" s="1"/>
      <c r="C24" s="51" t="s">
        <v>30</v>
      </c>
      <c r="D24" s="52" t="n">
        <v>573</v>
      </c>
      <c r="E24" s="53" t="n">
        <f aca="false">D24/$D$17*100</f>
        <v>0.074467905372476</v>
      </c>
      <c r="F24" s="52" t="n">
        <v>488</v>
      </c>
      <c r="G24" s="53" t="n">
        <f aca="false">F24/$F$17*100</f>
        <v>0.0753576011575422</v>
      </c>
      <c r="H24" s="52" t="n">
        <v>85</v>
      </c>
      <c r="I24" s="53" t="n">
        <f aca="false">H24/$H$17*100</f>
        <v>0.0697407285854939</v>
      </c>
    </row>
    <row r="25" s="36" customFormat="true" ht="13.5" hidden="false" customHeight="false" outlineLevel="0" collapsed="false">
      <c r="B25" s="1"/>
      <c r="C25" s="51" t="s">
        <v>31</v>
      </c>
      <c r="D25" s="52" t="n">
        <v>115567</v>
      </c>
      <c r="E25" s="53" t="n">
        <f aca="false">D25/$D$17*100</f>
        <v>15.0192537874013</v>
      </c>
      <c r="F25" s="52" t="n">
        <v>99995</v>
      </c>
      <c r="G25" s="53" t="n">
        <f aca="false">F25/$F$17*100</f>
        <v>15.441359278173</v>
      </c>
      <c r="H25" s="52" t="n">
        <v>15572</v>
      </c>
      <c r="I25" s="53" t="n">
        <f aca="false">H25/$H$17*100</f>
        <v>12.7765014768625</v>
      </c>
    </row>
    <row r="26" s="36" customFormat="true" ht="13.5" hidden="false" customHeight="false" outlineLevel="0" collapsed="false">
      <c r="B26" s="1"/>
      <c r="C26" s="51" t="s">
        <v>32</v>
      </c>
      <c r="D26" s="52" t="n">
        <v>112</v>
      </c>
      <c r="E26" s="53" t="n">
        <f aca="false">D26/$D$17*100</f>
        <v>0.0145556813293496</v>
      </c>
      <c r="F26" s="52" t="n">
        <v>102</v>
      </c>
      <c r="G26" s="53" t="n">
        <f aca="false">F26/$F$17*100</f>
        <v>0.0157509740124371</v>
      </c>
      <c r="H26" s="52" t="n">
        <v>10</v>
      </c>
      <c r="I26" s="53" t="n">
        <f aca="false">H26/$H$17*100</f>
        <v>0.0082047915982934</v>
      </c>
    </row>
    <row r="27" s="36" customFormat="true" ht="13.5" hidden="false" customHeight="false" outlineLevel="0" collapsed="false">
      <c r="B27" s="1"/>
      <c r="C27" s="51" t="s">
        <v>33</v>
      </c>
      <c r="D27" s="52" t="n">
        <v>62088</v>
      </c>
      <c r="E27" s="53" t="n">
        <f aca="false">D27/$D$17*100</f>
        <v>8.06904591407729</v>
      </c>
      <c r="F27" s="52" t="n">
        <v>55062</v>
      </c>
      <c r="G27" s="53" t="n">
        <f aca="false">F27/$F$17*100</f>
        <v>8.50274638306678</v>
      </c>
      <c r="H27" s="52" t="n">
        <v>7026</v>
      </c>
      <c r="I27" s="53" t="n">
        <f aca="false">H27/$H$17*100</f>
        <v>5.76468657696095</v>
      </c>
    </row>
    <row r="28" s="36" customFormat="true" ht="13.5" hidden="false" customHeight="false" outlineLevel="0" collapsed="false">
      <c r="B28" s="1"/>
      <c r="C28" s="51" t="s">
        <v>34</v>
      </c>
      <c r="D28" s="52" t="n">
        <v>33109</v>
      </c>
      <c r="E28" s="53" t="n">
        <f aca="false">D28/$D$17*100</f>
        <v>4.30289333154853</v>
      </c>
      <c r="F28" s="52" t="n">
        <v>30893</v>
      </c>
      <c r="G28" s="53" t="n">
        <f aca="false">F28/$F$17*100</f>
        <v>4.77053764868842</v>
      </c>
      <c r="H28" s="52" t="n">
        <v>2216</v>
      </c>
      <c r="I28" s="53" t="n">
        <f aca="false">H28/$H$17*100</f>
        <v>1.81818181818182</v>
      </c>
    </row>
    <row r="29" s="36" customFormat="true" ht="13.5" hidden="false" customHeight="false" outlineLevel="0" collapsed="false">
      <c r="B29" s="1"/>
      <c r="C29" s="51" t="s">
        <v>35</v>
      </c>
      <c r="D29" s="52" t="n">
        <v>1544</v>
      </c>
      <c r="E29" s="53" t="n">
        <f aca="false">D29/$D$17*100</f>
        <v>0.200660464040319</v>
      </c>
      <c r="F29" s="52" t="n">
        <v>1143</v>
      </c>
      <c r="G29" s="53" t="n">
        <f aca="false">F29/$F$17*100</f>
        <v>0.176503561727604</v>
      </c>
      <c r="H29" s="52" t="n">
        <v>401</v>
      </c>
      <c r="I29" s="53" t="n">
        <f aca="false">H29/$H$17*100</f>
        <v>0.329012143091565</v>
      </c>
    </row>
    <row r="30" s="36" customFormat="true" ht="13.5" hidden="false" customHeight="false" outlineLevel="0" collapsed="false">
      <c r="B30" s="1"/>
      <c r="C30" s="51" t="s">
        <v>36</v>
      </c>
      <c r="D30" s="52" t="n">
        <v>48162</v>
      </c>
      <c r="E30" s="53" t="n">
        <f aca="false">D30/$D$17*100</f>
        <v>6.2592028945012</v>
      </c>
      <c r="F30" s="52" t="n">
        <v>43921</v>
      </c>
      <c r="G30" s="53" t="n">
        <f aca="false">F30/$F$17*100</f>
        <v>6.78233852549264</v>
      </c>
      <c r="H30" s="52" t="n">
        <v>4241</v>
      </c>
      <c r="I30" s="53" t="n">
        <f aca="false">H30/$H$17*100</f>
        <v>3.47965211683623</v>
      </c>
    </row>
    <row r="31" s="36" customFormat="true" ht="13.5" hidden="false" customHeight="false" outlineLevel="0" collapsed="false">
      <c r="B31" s="1"/>
      <c r="C31" s="51" t="s">
        <v>37</v>
      </c>
      <c r="D31" s="52" t="n">
        <v>44090</v>
      </c>
      <c r="E31" s="53" t="n">
        <f aca="false">D31/$D$17*100</f>
        <v>5.72999990902699</v>
      </c>
      <c r="F31" s="52" t="n">
        <v>40640</v>
      </c>
      <c r="G31" s="53" t="n">
        <f aca="false">F31/$F$17*100</f>
        <v>6.27568219475925</v>
      </c>
      <c r="H31" s="52" t="n">
        <v>3450</v>
      </c>
      <c r="I31" s="53" t="n">
        <f aca="false">H31/$H$17*100</f>
        <v>2.83065310141122</v>
      </c>
    </row>
    <row r="32" s="36" customFormat="true" ht="13.5" hidden="false" customHeight="false" outlineLevel="0" collapsed="false">
      <c r="B32" s="1"/>
      <c r="C32" s="51" t="s">
        <v>38</v>
      </c>
      <c r="D32" s="52" t="n">
        <v>52500</v>
      </c>
      <c r="E32" s="53" t="n">
        <f aca="false">D32/$D$17*100</f>
        <v>6.82297562313262</v>
      </c>
      <c r="F32" s="52" t="n">
        <v>47880</v>
      </c>
      <c r="G32" s="53" t="n">
        <f aca="false">F32/$F$17*100</f>
        <v>7.39369250701459</v>
      </c>
      <c r="H32" s="52" t="n">
        <v>4620</v>
      </c>
      <c r="I32" s="53" t="n">
        <f aca="false">H32/$H$17*100</f>
        <v>3.79061371841155</v>
      </c>
    </row>
    <row r="33" s="36" customFormat="true" ht="13.5" hidden="false" customHeight="false" outlineLevel="0" collapsed="false">
      <c r="B33" s="1"/>
      <c r="C33" s="54" t="s">
        <v>39</v>
      </c>
      <c r="D33" s="48" t="n">
        <v>263168</v>
      </c>
      <c r="E33" s="45" t="n">
        <f aca="false">D33/$D$17*100</f>
        <v>34.2016923578774</v>
      </c>
      <c r="F33" s="48" t="n">
        <v>199424</v>
      </c>
      <c r="G33" s="45" t="n">
        <f aca="false">F33/$F$17*100</f>
        <v>30.7953160927084</v>
      </c>
      <c r="H33" s="48" t="n">
        <v>63744</v>
      </c>
      <c r="I33" s="55" t="n">
        <f aca="false">H33/$H$17*100</f>
        <v>52.3006235641615</v>
      </c>
    </row>
    <row r="34" s="36" customFormat="true" ht="13.5" hidden="false" customHeight="false" outlineLevel="0" collapsed="false">
      <c r="B34" s="1"/>
      <c r="C34" s="54" t="s">
        <v>40</v>
      </c>
      <c r="D34" s="48" t="n">
        <v>1043</v>
      </c>
      <c r="E34" s="49" t="n">
        <f aca="false">D34/$D$17*100</f>
        <v>0.135549782379568</v>
      </c>
      <c r="F34" s="48" t="n">
        <v>968</v>
      </c>
      <c r="G34" s="45" t="n">
        <f aca="false">F34/$F$17*100</f>
        <v>0.149479831804305</v>
      </c>
      <c r="H34" s="48" t="n">
        <v>75</v>
      </c>
      <c r="I34" s="49" t="n">
        <f aca="false">H34/$H$17*100</f>
        <v>0.0615359369872005</v>
      </c>
      <c r="J34" s="50"/>
    </row>
    <row r="35" customFormat="false" ht="15" hidden="false" customHeight="false" outlineLevel="0" collapsed="false">
      <c r="L35" s="36"/>
      <c r="M35" s="36"/>
    </row>
    <row r="36" customFormat="false" ht="15" hidden="false" customHeight="false" outlineLevel="0" collapsed="false">
      <c r="C36" s="56" t="s">
        <v>41</v>
      </c>
    </row>
    <row r="37" customFormat="false" ht="15" hidden="false" customHeight="false" outlineLevel="0" collapsed="false">
      <c r="B37" s="0"/>
    </row>
    <row r="38" customFormat="false" ht="15" hidden="false" customHeight="false" outlineLevel="0" collapsed="false">
      <c r="C38" s="57" t="s">
        <v>42</v>
      </c>
    </row>
    <row r="39" customFormat="false" ht="15" hidden="false" customHeight="false" outlineLevel="0" collapsed="false">
      <c r="C39" s="57" t="s">
        <v>43</v>
      </c>
    </row>
  </sheetData>
  <mergeCells count="3">
    <mergeCell ref="D15:E15"/>
    <mergeCell ref="F15:G15"/>
    <mergeCell ref="H15:I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1.41796875" defaultRowHeight="15" zeroHeight="false" outlineLevelRow="0" outlineLevelCol="0"/>
  <cols>
    <col collapsed="false" customWidth="false" hidden="false" outlineLevel="0" max="1" min="1" style="58" width="11.42"/>
    <col collapsed="false" customWidth="true" hidden="false" outlineLevel="0" max="2" min="2" style="58" width="9.85"/>
    <col collapsed="false" customWidth="true" hidden="false" outlineLevel="0" max="3" min="3" style="58" width="58.56"/>
    <col collapsed="false" customWidth="true" hidden="false" outlineLevel="0" max="4" min="4" style="59" width="12.42"/>
    <col collapsed="false" customWidth="true" hidden="false" outlineLevel="0" max="5" min="5" style="59" width="13.14"/>
    <col collapsed="false" customWidth="true" hidden="false" outlineLevel="0" max="6" min="6" style="58" width="12.42"/>
    <col collapsed="false" customWidth="true" hidden="false" outlineLevel="0" max="7" min="7" style="58" width="11.85"/>
    <col collapsed="false" customWidth="true" hidden="false" outlineLevel="0" max="8" min="8" style="58" width="11.99"/>
    <col collapsed="false" customWidth="true" hidden="false" outlineLevel="0" max="9" min="9" style="58" width="12.28"/>
    <col collapsed="false" customWidth="true" hidden="false" outlineLevel="0" max="11" min="10" style="58" width="11.7"/>
    <col collapsed="false" customWidth="true" hidden="false" outlineLevel="0" max="12" min="12" style="58" width="11.85"/>
    <col collapsed="false" customWidth="true" hidden="false" outlineLevel="0" max="14" min="13" style="58" width="12.14"/>
    <col collapsed="false" customWidth="true" hidden="false" outlineLevel="0" max="15" min="15" style="58" width="13.28"/>
    <col collapsed="false" customWidth="true" hidden="false" outlineLevel="0" max="16" min="16" style="58" width="12.14"/>
    <col collapsed="false" customWidth="true" hidden="false" outlineLevel="0" max="17" min="17" style="58" width="12.28"/>
    <col collapsed="false" customWidth="true" hidden="false" outlineLevel="0" max="18" min="18" style="58" width="11.7"/>
    <col collapsed="false" customWidth="false" hidden="false" outlineLevel="0" max="19" min="19" style="58" width="11.42"/>
    <col collapsed="false" customWidth="true" hidden="false" outlineLevel="0" max="20" min="20" style="58" width="11.85"/>
    <col collapsed="false" customWidth="true" hidden="false" outlineLevel="0" max="21" min="21" style="58" width="11.56"/>
    <col collapsed="false" customWidth="true" hidden="false" outlineLevel="0" max="22" min="22" style="58" width="11.7"/>
    <col collapsed="false" customWidth="true" hidden="false" outlineLevel="0" max="23" min="23" style="58" width="12.56"/>
    <col collapsed="false" customWidth="false" hidden="false" outlineLevel="0" max="257" min="24" style="58"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22" t="s">
        <v>17</v>
      </c>
      <c r="D13" s="19"/>
      <c r="E13" s="19"/>
    </row>
    <row r="14" s="1" customFormat="true" ht="24" hidden="false" customHeight="true" outlineLevel="0" collapsed="false">
      <c r="C14" s="61"/>
      <c r="D14" s="62"/>
      <c r="E14" s="62"/>
      <c r="F14" s="63"/>
      <c r="G14" s="63"/>
      <c r="H14" s="63"/>
      <c r="I14" s="63"/>
    </row>
    <row r="15" s="64" customFormat="true" ht="15.75" hidden="false" customHeight="true" outlineLevel="0" collapsed="false">
      <c r="D15" s="24" t="s">
        <v>18</v>
      </c>
      <c r="E15" s="24"/>
      <c r="F15" s="25" t="s">
        <v>44</v>
      </c>
      <c r="G15" s="25"/>
      <c r="H15" s="25" t="s">
        <v>45</v>
      </c>
      <c r="I15" s="25"/>
      <c r="J15" s="25" t="s">
        <v>46</v>
      </c>
      <c r="K15" s="25"/>
      <c r="L15" s="25" t="s">
        <v>47</v>
      </c>
      <c r="M15" s="25"/>
      <c r="N15" s="25" t="s">
        <v>48</v>
      </c>
      <c r="O15" s="25"/>
      <c r="P15" s="25" t="s">
        <v>49</v>
      </c>
      <c r="Q15" s="25"/>
      <c r="R15" s="26" t="s">
        <v>50</v>
      </c>
      <c r="S15" s="26"/>
      <c r="T15" s="25" t="s">
        <v>51</v>
      </c>
      <c r="U15" s="25"/>
      <c r="V15" s="26" t="s">
        <v>52</v>
      </c>
      <c r="W15" s="26"/>
      <c r="X15" s="65"/>
    </row>
    <row r="16" s="66" customFormat="true" ht="27" hidden="false" customHeight="true" outlineLevel="0" collapsed="false">
      <c r="C16" s="67"/>
      <c r="D16" s="31" t="s">
        <v>21</v>
      </c>
      <c r="E16" s="32" t="s">
        <v>22</v>
      </c>
      <c r="F16" s="33" t="s">
        <v>21</v>
      </c>
      <c r="G16" s="34" t="s">
        <v>22</v>
      </c>
      <c r="H16" s="32" t="s">
        <v>21</v>
      </c>
      <c r="I16" s="32" t="s">
        <v>22</v>
      </c>
      <c r="J16" s="31" t="s">
        <v>21</v>
      </c>
      <c r="K16" s="32" t="s">
        <v>22</v>
      </c>
      <c r="L16" s="33" t="s">
        <v>21</v>
      </c>
      <c r="M16" s="34" t="s">
        <v>22</v>
      </c>
      <c r="N16" s="32" t="s">
        <v>21</v>
      </c>
      <c r="O16" s="32" t="s">
        <v>22</v>
      </c>
      <c r="P16" s="31" t="s">
        <v>21</v>
      </c>
      <c r="Q16" s="32" t="s">
        <v>22</v>
      </c>
      <c r="R16" s="33" t="s">
        <v>21</v>
      </c>
      <c r="S16" s="34" t="s">
        <v>22</v>
      </c>
      <c r="T16" s="32" t="s">
        <v>21</v>
      </c>
      <c r="U16" s="32" t="s">
        <v>22</v>
      </c>
      <c r="V16" s="31" t="s">
        <v>21</v>
      </c>
      <c r="W16" s="31" t="s">
        <v>22</v>
      </c>
    </row>
    <row r="17" customFormat="false" ht="13.5" hidden="false" customHeight="false" outlineLevel="0" collapsed="false">
      <c r="C17" s="37" t="s">
        <v>18</v>
      </c>
      <c r="D17" s="68" t="n">
        <f aca="false">SUM(F17,H17,J17,L17,N17,P17,R17,T17,V17)</f>
        <v>769459</v>
      </c>
      <c r="E17" s="69" t="n">
        <v>100</v>
      </c>
      <c r="F17" s="68" t="n">
        <v>57494</v>
      </c>
      <c r="G17" s="69" t="n">
        <v>100</v>
      </c>
      <c r="H17" s="68" t="n">
        <v>102672</v>
      </c>
      <c r="I17" s="69" t="n">
        <v>100</v>
      </c>
      <c r="J17" s="68" t="n">
        <v>108831</v>
      </c>
      <c r="K17" s="69" t="n">
        <v>100</v>
      </c>
      <c r="L17" s="69" t="n">
        <v>112356</v>
      </c>
      <c r="M17" s="69" t="n">
        <v>100</v>
      </c>
      <c r="N17" s="69" t="n">
        <v>111781</v>
      </c>
      <c r="O17" s="69" t="n">
        <v>100</v>
      </c>
      <c r="P17" s="70" t="n">
        <v>169034</v>
      </c>
      <c r="Q17" s="69" t="n">
        <v>100</v>
      </c>
      <c r="R17" s="38" t="n">
        <v>75936</v>
      </c>
      <c r="S17" s="69" t="n">
        <v>100</v>
      </c>
      <c r="T17" s="38" t="n">
        <v>24055</v>
      </c>
      <c r="U17" s="69" t="n">
        <v>100</v>
      </c>
      <c r="V17" s="38" t="n">
        <v>7300</v>
      </c>
      <c r="W17" s="69" t="n">
        <v>100</v>
      </c>
    </row>
    <row r="18" customFormat="false" ht="13.5" hidden="false" customHeight="false" outlineLevel="0" collapsed="false">
      <c r="C18" s="43" t="s">
        <v>23</v>
      </c>
      <c r="D18" s="71" t="n">
        <v>147503</v>
      </c>
      <c r="E18" s="72" t="n">
        <f aca="false">+D18/D$17*100</f>
        <v>19.169702349313</v>
      </c>
      <c r="F18" s="73" t="n">
        <v>127063</v>
      </c>
      <c r="G18" s="72" t="n">
        <f aca="false">+F18/F$17*100</f>
        <v>221.00219153303</v>
      </c>
      <c r="H18" s="74" t="n">
        <v>20440</v>
      </c>
      <c r="I18" s="72" t="n">
        <f aca="false">+H18/H$17*100</f>
        <v>19.908056724326</v>
      </c>
      <c r="J18" s="71" t="n">
        <v>21735</v>
      </c>
      <c r="K18" s="72" t="n">
        <f aca="false">+J18/J$17*100</f>
        <v>19.9713316977699</v>
      </c>
      <c r="L18" s="73" t="n">
        <v>22880</v>
      </c>
      <c r="M18" s="72" t="n">
        <f aca="false">+L18/L$17*100</f>
        <v>20.3638434974545</v>
      </c>
      <c r="N18" s="74" t="n">
        <v>21484</v>
      </c>
      <c r="O18" s="72" t="n">
        <f aca="false">+N18/N$17*100</f>
        <v>19.219724282302</v>
      </c>
      <c r="P18" s="71" t="n">
        <v>30846</v>
      </c>
      <c r="Q18" s="72" t="n">
        <f aca="false">+P18/P$17*100</f>
        <v>18.2483997302318</v>
      </c>
      <c r="R18" s="75" t="n">
        <v>12465</v>
      </c>
      <c r="S18" s="72" t="n">
        <f aca="false">+R18/R$17*100</f>
        <v>16.4151390644753</v>
      </c>
      <c r="T18" s="48" t="n">
        <v>3642</v>
      </c>
      <c r="U18" s="72" t="n">
        <f aca="false">+T18/T$17*100</f>
        <v>15.1403034712118</v>
      </c>
      <c r="V18" s="44" t="n">
        <v>1090</v>
      </c>
      <c r="W18" s="72" t="n">
        <f aca="false">+V18/V$17*100</f>
        <v>14.9315068493151</v>
      </c>
    </row>
    <row r="19" customFormat="false" ht="13.5" hidden="false" customHeight="false" outlineLevel="0" collapsed="false">
      <c r="C19" s="51" t="s">
        <v>24</v>
      </c>
      <c r="D19" s="76" t="n">
        <v>142513</v>
      </c>
      <c r="E19" s="77" t="n">
        <f aca="false">+D19/D$17*100</f>
        <v>18.5211947615143</v>
      </c>
      <c r="F19" s="76" t="n">
        <v>122880</v>
      </c>
      <c r="G19" s="77" t="n">
        <f aca="false">+F19/F$17*100</f>
        <v>213.726649737364</v>
      </c>
      <c r="H19" s="76" t="n">
        <v>19633</v>
      </c>
      <c r="I19" s="77" t="n">
        <f aca="false">+H19/H$17*100</f>
        <v>19.1220585943587</v>
      </c>
      <c r="J19" s="76" t="n">
        <v>21121</v>
      </c>
      <c r="K19" s="77" t="n">
        <f aca="false">+J19/J$17*100</f>
        <v>19.4071542115757</v>
      </c>
      <c r="L19" s="76" t="n">
        <v>22141</v>
      </c>
      <c r="M19" s="77" t="n">
        <f aca="false">+L19/L$17*100</f>
        <v>19.7061127131617</v>
      </c>
      <c r="N19" s="76" t="n">
        <v>20705</v>
      </c>
      <c r="O19" s="77" t="n">
        <f aca="false">+N19/N$17*100</f>
        <v>18.5228258827529</v>
      </c>
      <c r="P19" s="76" t="n">
        <v>29540</v>
      </c>
      <c r="Q19" s="77" t="n">
        <f aca="false">+P19/P$17*100</f>
        <v>17.475774104618</v>
      </c>
      <c r="R19" s="53" t="n">
        <v>11917</v>
      </c>
      <c r="S19" s="77" t="n">
        <f aca="false">+R19/R$17*100</f>
        <v>15.6934787189212</v>
      </c>
      <c r="T19" s="52" t="n">
        <v>3481</v>
      </c>
      <c r="U19" s="77" t="n">
        <f aca="false">+T19/T$17*100</f>
        <v>14.4710039492829</v>
      </c>
      <c r="V19" s="52" t="n">
        <v>1028</v>
      </c>
      <c r="W19" s="77" t="n">
        <f aca="false">+V19/V$17*100</f>
        <v>14.0821917808219</v>
      </c>
    </row>
    <row r="20" customFormat="false" ht="13.5" hidden="false" customHeight="false" outlineLevel="0" collapsed="false">
      <c r="C20" s="51" t="s">
        <v>25</v>
      </c>
      <c r="D20" s="76" t="s">
        <v>26</v>
      </c>
      <c r="E20" s="77"/>
      <c r="F20" s="76" t="s">
        <v>26</v>
      </c>
      <c r="G20" s="77"/>
      <c r="H20" s="76" t="s">
        <v>26</v>
      </c>
      <c r="I20" s="77"/>
      <c r="J20" s="76" t="s">
        <v>26</v>
      </c>
      <c r="K20" s="77"/>
      <c r="L20" s="76" t="s">
        <v>26</v>
      </c>
      <c r="M20" s="77"/>
      <c r="N20" s="76" t="s">
        <v>26</v>
      </c>
      <c r="O20" s="77"/>
      <c r="P20" s="76" t="s">
        <v>26</v>
      </c>
      <c r="Q20" s="77"/>
      <c r="R20" s="53" t="s">
        <v>26</v>
      </c>
      <c r="S20" s="77"/>
      <c r="T20" s="52" t="s">
        <v>26</v>
      </c>
      <c r="U20" s="77"/>
      <c r="V20" s="52" t="s">
        <v>26</v>
      </c>
      <c r="W20" s="77"/>
    </row>
    <row r="21" customFormat="false" ht="13.5" hidden="false" customHeight="false" outlineLevel="0" collapsed="false">
      <c r="C21" s="51" t="s">
        <v>27</v>
      </c>
      <c r="D21" s="76" t="n">
        <v>4990</v>
      </c>
      <c r="E21" s="77" t="n">
        <f aca="false">+D21/D$17*100</f>
        <v>0.6485075877987</v>
      </c>
      <c r="F21" s="76" t="n">
        <v>4183</v>
      </c>
      <c r="G21" s="77" t="n">
        <f aca="false">+F21/F$17*100</f>
        <v>7.27554179566563</v>
      </c>
      <c r="H21" s="76" t="n">
        <v>807</v>
      </c>
      <c r="I21" s="77" t="n">
        <f aca="false">+H21/H$17*100</f>
        <v>0.785998129967274</v>
      </c>
      <c r="J21" s="76" t="n">
        <v>614</v>
      </c>
      <c r="K21" s="77" t="n">
        <f aca="false">+J21/J$17*100</f>
        <v>0.564177486194191</v>
      </c>
      <c r="L21" s="76" t="n">
        <v>739</v>
      </c>
      <c r="M21" s="77" t="n">
        <f aca="false">+L21/L$17*100</f>
        <v>0.657730784292784</v>
      </c>
      <c r="N21" s="76" t="n">
        <v>779</v>
      </c>
      <c r="O21" s="77" t="n">
        <f aca="false">+N21/N$17*100</f>
        <v>0.696898399549118</v>
      </c>
      <c r="P21" s="76" t="n">
        <v>1306</v>
      </c>
      <c r="Q21" s="77" t="n">
        <f aca="false">+P21/P$17*100</f>
        <v>0.772625625613782</v>
      </c>
      <c r="R21" s="53" t="n">
        <v>548</v>
      </c>
      <c r="S21" s="77" t="n">
        <f aca="false">+R21/R$17*100</f>
        <v>0.721660345554151</v>
      </c>
      <c r="T21" s="52" t="n">
        <v>161</v>
      </c>
      <c r="U21" s="77" t="n">
        <f aca="false">+T21/T$17*100</f>
        <v>0.669299521928913</v>
      </c>
      <c r="V21" s="52" t="n">
        <v>62</v>
      </c>
      <c r="W21" s="77" t="n">
        <f aca="false">+V21/V$17*100</f>
        <v>0.849315068493151</v>
      </c>
    </row>
    <row r="22" customFormat="false" ht="13.5" hidden="false" customHeight="false" outlineLevel="0" collapsed="false">
      <c r="C22" s="51" t="s">
        <v>28</v>
      </c>
      <c r="D22" s="76" t="s">
        <v>26</v>
      </c>
      <c r="E22" s="77"/>
      <c r="F22" s="76" t="s">
        <v>26</v>
      </c>
      <c r="G22" s="77"/>
      <c r="H22" s="76" t="s">
        <v>26</v>
      </c>
      <c r="I22" s="77"/>
      <c r="J22" s="76" t="s">
        <v>26</v>
      </c>
      <c r="K22" s="77"/>
      <c r="L22" s="76" t="s">
        <v>26</v>
      </c>
      <c r="M22" s="77"/>
      <c r="N22" s="76" t="s">
        <v>26</v>
      </c>
      <c r="O22" s="77"/>
      <c r="P22" s="76" t="s">
        <v>26</v>
      </c>
      <c r="Q22" s="77"/>
      <c r="R22" s="53" t="s">
        <v>26</v>
      </c>
      <c r="S22" s="77"/>
      <c r="T22" s="52" t="s">
        <v>26</v>
      </c>
      <c r="U22" s="77"/>
      <c r="V22" s="52" t="s">
        <v>26</v>
      </c>
      <c r="W22" s="77"/>
    </row>
    <row r="23" customFormat="false" ht="13.5" hidden="false" customHeight="false" outlineLevel="0" collapsed="false">
      <c r="C23" s="43" t="s">
        <v>29</v>
      </c>
      <c r="D23" s="74" t="n">
        <v>357745</v>
      </c>
      <c r="E23" s="78" t="n">
        <f aca="false">+D23/D$17*100</f>
        <v>46.4930555104301</v>
      </c>
      <c r="F23" s="74" t="n">
        <v>320124</v>
      </c>
      <c r="G23" s="78" t="n">
        <f aca="false">+F23/F$17*100</f>
        <v>556.795491703482</v>
      </c>
      <c r="H23" s="71" t="n">
        <v>37621</v>
      </c>
      <c r="I23" s="78" t="n">
        <f aca="false">+H23/H$17*100</f>
        <v>36.6419276920679</v>
      </c>
      <c r="J23" s="74" t="n">
        <v>49565</v>
      </c>
      <c r="K23" s="78" t="n">
        <f aca="false">+J23/J$17*100</f>
        <v>45.54308974465</v>
      </c>
      <c r="L23" s="74" t="n">
        <v>52359</v>
      </c>
      <c r="M23" s="78" t="n">
        <f aca="false">+L23/L$17*100</f>
        <v>46.6009825910499</v>
      </c>
      <c r="N23" s="71" t="n">
        <v>53684</v>
      </c>
      <c r="O23" s="78" t="n">
        <f aca="false">+N23/N$17*100</f>
        <v>48.0260509388894</v>
      </c>
      <c r="P23" s="74" t="n">
        <v>83195</v>
      </c>
      <c r="Q23" s="78" t="n">
        <f aca="false">+P23/P$17*100</f>
        <v>49.217908823077</v>
      </c>
      <c r="R23" s="79" t="n">
        <v>37010</v>
      </c>
      <c r="S23" s="78" t="n">
        <f aca="false">+R23/R$17*100</f>
        <v>48.738411293721</v>
      </c>
      <c r="T23" s="44" t="n">
        <v>11189</v>
      </c>
      <c r="U23" s="78" t="n">
        <f aca="false">+T23/T$17*100</f>
        <v>46.5142382041156</v>
      </c>
      <c r="V23" s="48" t="n">
        <v>3308</v>
      </c>
      <c r="W23" s="78" t="n">
        <f aca="false">+V23/V$17*100</f>
        <v>45.3150684931507</v>
      </c>
    </row>
    <row r="24" customFormat="false" ht="13.5" hidden="false" customHeight="false" outlineLevel="0" collapsed="false">
      <c r="C24" s="51" t="s">
        <v>30</v>
      </c>
      <c r="D24" s="76" t="n">
        <v>573</v>
      </c>
      <c r="E24" s="77" t="n">
        <f aca="false">+D24/D$17*100</f>
        <v>0.074467905372476</v>
      </c>
      <c r="F24" s="76" t="n">
        <v>488</v>
      </c>
      <c r="G24" s="77" t="n">
        <f aca="false">+F24/F$17*100</f>
        <v>0.848784220962187</v>
      </c>
      <c r="H24" s="76" t="n">
        <v>85</v>
      </c>
      <c r="I24" s="77" t="n">
        <f aca="false">+H24/H$17*100</f>
        <v>0.082787907121708</v>
      </c>
      <c r="J24" s="76" t="n">
        <v>80</v>
      </c>
      <c r="K24" s="77" t="n">
        <f aca="false">+J24/J$17*100</f>
        <v>0.0735084672565721</v>
      </c>
      <c r="L24" s="76" t="n">
        <v>107</v>
      </c>
      <c r="M24" s="77" t="n">
        <f aca="false">+L24/L$17*100</f>
        <v>0.0952330093630959</v>
      </c>
      <c r="N24" s="76" t="n">
        <v>76</v>
      </c>
      <c r="O24" s="77" t="n">
        <f aca="false">+N24/N$17*100</f>
        <v>0.0679900877608896</v>
      </c>
      <c r="P24" s="76" t="n">
        <v>141</v>
      </c>
      <c r="Q24" s="77" t="n">
        <f aca="false">+P24/P$17*100</f>
        <v>0.0834151709123608</v>
      </c>
      <c r="R24" s="53" t="n">
        <v>56</v>
      </c>
      <c r="S24" s="77" t="n">
        <f aca="false">+R24/R$17*100</f>
        <v>0.0737463126843658</v>
      </c>
      <c r="T24" s="52" t="n">
        <v>24</v>
      </c>
      <c r="U24" s="77" t="n">
        <f aca="false">+T24/T$17*100</f>
        <v>0.0997713573061734</v>
      </c>
      <c r="V24" s="52" t="n">
        <v>4</v>
      </c>
      <c r="W24" s="77" t="n">
        <f aca="false">+V24/V$17*100</f>
        <v>0.0547945205479452</v>
      </c>
    </row>
    <row r="25" customFormat="false" ht="13.5" hidden="false" customHeight="false" outlineLevel="0" collapsed="false">
      <c r="C25" s="51" t="s">
        <v>31</v>
      </c>
      <c r="D25" s="76" t="n">
        <v>115567</v>
      </c>
      <c r="E25" s="77" t="n">
        <f aca="false">+D25/D$17*100</f>
        <v>15.0192537874013</v>
      </c>
      <c r="F25" s="76" t="n">
        <v>99995</v>
      </c>
      <c r="G25" s="77" t="n">
        <f aca="false">+F25/F$17*100</f>
        <v>173.922496260479</v>
      </c>
      <c r="H25" s="76" t="n">
        <v>15572</v>
      </c>
      <c r="I25" s="77" t="n">
        <f aca="false">+H25/H$17*100</f>
        <v>15.1667445846969</v>
      </c>
      <c r="J25" s="76" t="n">
        <v>16883</v>
      </c>
      <c r="K25" s="77" t="n">
        <f aca="false">+J25/J$17*100</f>
        <v>15.5130431586588</v>
      </c>
      <c r="L25" s="76" t="n">
        <v>17901</v>
      </c>
      <c r="M25" s="77" t="n">
        <f aca="false">+L25/L$17*100</f>
        <v>15.9323934636335</v>
      </c>
      <c r="N25" s="76" t="n">
        <v>16911</v>
      </c>
      <c r="O25" s="77" t="n">
        <f aca="false">+N25/N$17*100</f>
        <v>15.1286891332158</v>
      </c>
      <c r="P25" s="76" t="n">
        <v>24277</v>
      </c>
      <c r="Q25" s="77" t="n">
        <f aca="false">+P25/P$17*100</f>
        <v>14.3621993208467</v>
      </c>
      <c r="R25" s="53" t="n">
        <v>10041</v>
      </c>
      <c r="S25" s="77" t="n">
        <f aca="false">+R25/R$17*100</f>
        <v>13.2229772439949</v>
      </c>
      <c r="T25" s="52" t="n">
        <v>3084</v>
      </c>
      <c r="U25" s="77" t="n">
        <f aca="false">+T25/T$17*100</f>
        <v>12.8206194138433</v>
      </c>
      <c r="V25" s="52" t="n">
        <v>934</v>
      </c>
      <c r="W25" s="77" t="n">
        <f aca="false">+V25/V$17*100</f>
        <v>12.7945205479452</v>
      </c>
    </row>
    <row r="26" customFormat="false" ht="13.5" hidden="false" customHeight="false" outlineLevel="0" collapsed="false">
      <c r="C26" s="51" t="s">
        <v>32</v>
      </c>
      <c r="D26" s="76" t="n">
        <v>112</v>
      </c>
      <c r="E26" s="77" t="n">
        <f aca="false">+D26/D$17*100</f>
        <v>0.0145556813293496</v>
      </c>
      <c r="F26" s="76" t="n">
        <v>102</v>
      </c>
      <c r="G26" s="77" t="n">
        <f aca="false">+F26/F$17*100</f>
        <v>0.177409816676523</v>
      </c>
      <c r="H26" s="76" t="n">
        <v>10</v>
      </c>
      <c r="I26" s="77" t="n">
        <f aca="false">+H26/H$17*100</f>
        <v>0.00973975377902447</v>
      </c>
      <c r="J26" s="76" t="n">
        <v>21</v>
      </c>
      <c r="K26" s="77" t="n">
        <f aca="false">+J26/J$17*100</f>
        <v>0.0192959726548502</v>
      </c>
      <c r="L26" s="76" t="n">
        <v>28</v>
      </c>
      <c r="M26" s="77" t="n">
        <f aca="false">+L26/L$17*100</f>
        <v>0.0249207874968849</v>
      </c>
      <c r="N26" s="76" t="n">
        <v>18</v>
      </c>
      <c r="O26" s="77" t="n">
        <f aca="false">+N26/N$17*100</f>
        <v>0.016102915522316</v>
      </c>
      <c r="P26" s="76" t="n">
        <v>24</v>
      </c>
      <c r="Q26" s="77" t="n">
        <f aca="false">+P26/P$17*100</f>
        <v>0.0141983269638061</v>
      </c>
      <c r="R26" s="53" t="n">
        <v>8</v>
      </c>
      <c r="S26" s="77" t="n">
        <f aca="false">+R26/R$17*100</f>
        <v>0.010535187526338</v>
      </c>
      <c r="T26" s="52" t="n">
        <v>4</v>
      </c>
      <c r="U26" s="77" t="n">
        <f aca="false">+T26/T$17*100</f>
        <v>0.0166285595510289</v>
      </c>
      <c r="V26" s="52" t="n">
        <v>1</v>
      </c>
      <c r="W26" s="77" t="n">
        <f aca="false">+V26/V$17*100</f>
        <v>0.0136986301369863</v>
      </c>
    </row>
    <row r="27" customFormat="false" ht="13.5" hidden="false" customHeight="false" outlineLevel="0" collapsed="false">
      <c r="C27" s="51" t="s">
        <v>33</v>
      </c>
      <c r="D27" s="76" t="n">
        <v>62088</v>
      </c>
      <c r="E27" s="77" t="n">
        <f aca="false">+D27/D$17*100</f>
        <v>8.06904591407729</v>
      </c>
      <c r="F27" s="76" t="n">
        <v>55062</v>
      </c>
      <c r="G27" s="77" t="n">
        <f aca="false">+F27/F$17*100</f>
        <v>95.7699933906147</v>
      </c>
      <c r="H27" s="76" t="n">
        <v>7026</v>
      </c>
      <c r="I27" s="77" t="n">
        <f aca="false">+H27/H$17*100</f>
        <v>6.84315100514259</v>
      </c>
      <c r="J27" s="76" t="n">
        <v>7996</v>
      </c>
      <c r="K27" s="77" t="n">
        <f aca="false">+J27/J$17*100</f>
        <v>7.34717130229438</v>
      </c>
      <c r="L27" s="76" t="n">
        <v>8086</v>
      </c>
      <c r="M27" s="77" t="n">
        <f aca="false">+L27/L$17*100</f>
        <v>7.1967674178504</v>
      </c>
      <c r="N27" s="76" t="n">
        <v>8862</v>
      </c>
      <c r="O27" s="77" t="n">
        <f aca="false">+N27/N$17*100</f>
        <v>7.92800207548689</v>
      </c>
      <c r="P27" s="76" t="n">
        <v>15699</v>
      </c>
      <c r="Q27" s="77" t="n">
        <f aca="false">+P27/P$17*100</f>
        <v>9.28748062519966</v>
      </c>
      <c r="R27" s="53" t="n">
        <v>8747</v>
      </c>
      <c r="S27" s="77" t="n">
        <f aca="false">+R27/R$17*100</f>
        <v>11.5189106616098</v>
      </c>
      <c r="T27" s="52" t="n">
        <v>2877</v>
      </c>
      <c r="U27" s="77" t="n">
        <f aca="false">+T27/T$17*100</f>
        <v>11.9600914570775</v>
      </c>
      <c r="V27" s="52" t="n">
        <v>645</v>
      </c>
      <c r="W27" s="77" t="n">
        <f aca="false">+V27/V$17*100</f>
        <v>8.83561643835616</v>
      </c>
    </row>
    <row r="28" customFormat="false" ht="13.5" hidden="false" customHeight="false" outlineLevel="0" collapsed="false">
      <c r="C28" s="51" t="s">
        <v>34</v>
      </c>
      <c r="D28" s="76" t="n">
        <v>33109</v>
      </c>
      <c r="E28" s="77" t="n">
        <f aca="false">+D28/D$17*100</f>
        <v>4.30289333154853</v>
      </c>
      <c r="F28" s="76" t="n">
        <v>30893</v>
      </c>
      <c r="G28" s="77" t="n">
        <f aca="false">+F28/F$17*100</f>
        <v>53.7325633979198</v>
      </c>
      <c r="H28" s="76" t="n">
        <v>2216</v>
      </c>
      <c r="I28" s="77" t="n">
        <f aca="false">+H28/H$17*100</f>
        <v>2.15832943743182</v>
      </c>
      <c r="J28" s="76" t="n">
        <v>4560</v>
      </c>
      <c r="K28" s="77" t="n">
        <f aca="false">+J28/J$17*100</f>
        <v>4.18998263362461</v>
      </c>
      <c r="L28" s="76" t="n">
        <v>4991</v>
      </c>
      <c r="M28" s="77" t="n">
        <f aca="false">+L28/L$17*100</f>
        <v>4.44213037131973</v>
      </c>
      <c r="N28" s="76" t="n">
        <v>5414</v>
      </c>
      <c r="O28" s="77" t="n">
        <f aca="false">+N28/N$17*100</f>
        <v>4.84339914654548</v>
      </c>
      <c r="P28" s="76" t="n">
        <v>8111</v>
      </c>
      <c r="Q28" s="77" t="n">
        <f aca="false">+P28/P$17*100</f>
        <v>4.79844291680964</v>
      </c>
      <c r="R28" s="53" t="n">
        <v>3307</v>
      </c>
      <c r="S28" s="77" t="n">
        <f aca="false">+R28/R$17*100</f>
        <v>4.35498314369996</v>
      </c>
      <c r="T28" s="52" t="n">
        <v>922</v>
      </c>
      <c r="U28" s="77" t="n">
        <f aca="false">+T28/T$17*100</f>
        <v>3.83288297651216</v>
      </c>
      <c r="V28" s="52" t="n">
        <v>303</v>
      </c>
      <c r="W28" s="77" t="n">
        <f aca="false">+V28/V$17*100</f>
        <v>4.15068493150685</v>
      </c>
    </row>
    <row r="29" customFormat="false" ht="13.5" hidden="false" customHeight="false" outlineLevel="0" collapsed="false">
      <c r="C29" s="51" t="s">
        <v>35</v>
      </c>
      <c r="D29" s="76" t="n">
        <v>1544</v>
      </c>
      <c r="E29" s="77" t="n">
        <f aca="false">+D29/D$17*100</f>
        <v>0.200660464040319</v>
      </c>
      <c r="F29" s="76" t="n">
        <v>1143</v>
      </c>
      <c r="G29" s="77" t="n">
        <f aca="false">+F29/F$17*100</f>
        <v>1.98803353393398</v>
      </c>
      <c r="H29" s="76" t="n">
        <v>401</v>
      </c>
      <c r="I29" s="77" t="n">
        <f aca="false">+H29/H$17*100</f>
        <v>0.390564126538881</v>
      </c>
      <c r="J29" s="76" t="n">
        <v>212</v>
      </c>
      <c r="K29" s="77" t="n">
        <f aca="false">+J29/J$17*100</f>
        <v>0.194797438229916</v>
      </c>
      <c r="L29" s="76" t="n">
        <v>237</v>
      </c>
      <c r="M29" s="77" t="n">
        <f aca="false">+L29/L$17*100</f>
        <v>0.210936665598633</v>
      </c>
      <c r="N29" s="76" t="n">
        <v>253</v>
      </c>
      <c r="O29" s="77" t="n">
        <f aca="false">+N29/N$17*100</f>
        <v>0.22633542373033</v>
      </c>
      <c r="P29" s="76" t="n">
        <v>373</v>
      </c>
      <c r="Q29" s="77" t="n">
        <f aca="false">+P29/P$17*100</f>
        <v>0.22066566489582</v>
      </c>
      <c r="R29" s="53" t="n">
        <v>145</v>
      </c>
      <c r="S29" s="77" t="n">
        <f aca="false">+R29/R$17*100</f>
        <v>0.190950273914876</v>
      </c>
      <c r="T29" s="52" t="n">
        <v>38</v>
      </c>
      <c r="U29" s="77" t="n">
        <f aca="false">+T29/T$17*100</f>
        <v>0.157971315734775</v>
      </c>
      <c r="V29" s="52" t="n">
        <v>20</v>
      </c>
      <c r="W29" s="77" t="n">
        <f aca="false">+V29/V$17*100</f>
        <v>0.273972602739726</v>
      </c>
    </row>
    <row r="30" customFormat="false" ht="13.5" hidden="false" customHeight="false" outlineLevel="0" collapsed="false">
      <c r="C30" s="51" t="s">
        <v>36</v>
      </c>
      <c r="D30" s="76" t="n">
        <v>48162</v>
      </c>
      <c r="E30" s="77" t="n">
        <f aca="false">+D30/D$17*100</f>
        <v>6.2592028945012</v>
      </c>
      <c r="F30" s="76" t="n">
        <v>43921</v>
      </c>
      <c r="G30" s="77" t="n">
        <f aca="false">+F30/F$17*100</f>
        <v>76.3923191985251</v>
      </c>
      <c r="H30" s="76" t="n">
        <v>4241</v>
      </c>
      <c r="I30" s="77" t="n">
        <f aca="false">+H30/H$17*100</f>
        <v>4.13062957768428</v>
      </c>
      <c r="J30" s="76" t="n">
        <v>6499</v>
      </c>
      <c r="K30" s="77" t="n">
        <f aca="false">+J30/J$17*100</f>
        <v>5.97164410875578</v>
      </c>
      <c r="L30" s="76" t="n">
        <v>6975</v>
      </c>
      <c r="M30" s="77" t="n">
        <f aca="false">+L30/L$17*100</f>
        <v>6.20794617109901</v>
      </c>
      <c r="N30" s="76" t="n">
        <v>7512</v>
      </c>
      <c r="O30" s="77" t="n">
        <f aca="false">+N30/N$17*100</f>
        <v>6.72028341131319</v>
      </c>
      <c r="P30" s="76" t="n">
        <v>11764</v>
      </c>
      <c r="Q30" s="77" t="n">
        <f aca="false">+P30/P$17*100</f>
        <v>6.95954660009229</v>
      </c>
      <c r="R30" s="53" t="n">
        <v>5031</v>
      </c>
      <c r="S30" s="77" t="n">
        <f aca="false">+R30/R$17*100</f>
        <v>6.62531605562579</v>
      </c>
      <c r="T30" s="52" t="n">
        <v>1502</v>
      </c>
      <c r="U30" s="77" t="n">
        <f aca="false">+T30/T$17*100</f>
        <v>6.24402411141135</v>
      </c>
      <c r="V30" s="52" t="n">
        <v>564</v>
      </c>
      <c r="W30" s="77" t="n">
        <f aca="false">+V30/V$17*100</f>
        <v>7.72602739726027</v>
      </c>
    </row>
    <row r="31" customFormat="false" ht="13.5" hidden="false" customHeight="false" outlineLevel="0" collapsed="false">
      <c r="C31" s="51" t="s">
        <v>37</v>
      </c>
      <c r="D31" s="76" t="n">
        <v>44090</v>
      </c>
      <c r="E31" s="77" t="n">
        <f aca="false">+D31/D$17*100</f>
        <v>5.72999990902699</v>
      </c>
      <c r="F31" s="76" t="n">
        <v>40640</v>
      </c>
      <c r="G31" s="77" t="n">
        <f aca="false">+F31/F$17*100</f>
        <v>70.6856367620969</v>
      </c>
      <c r="H31" s="76" t="n">
        <v>3450</v>
      </c>
      <c r="I31" s="77" t="n">
        <f aca="false">+H31/H$17*100</f>
        <v>3.36021505376344</v>
      </c>
      <c r="J31" s="76" t="n">
        <v>6008</v>
      </c>
      <c r="K31" s="77" t="n">
        <f aca="false">+J31/J$17*100</f>
        <v>5.52048589096857</v>
      </c>
      <c r="L31" s="76" t="n">
        <v>6414</v>
      </c>
      <c r="M31" s="77" t="n">
        <f aca="false">+L31/L$17*100</f>
        <v>5.70864039303642</v>
      </c>
      <c r="N31" s="76" t="n">
        <v>6850</v>
      </c>
      <c r="O31" s="77" t="n">
        <f aca="false">+N31/N$17*100</f>
        <v>6.12805396265913</v>
      </c>
      <c r="P31" s="76" t="n">
        <v>10797</v>
      </c>
      <c r="Q31" s="77" t="n">
        <f aca="false">+P31/P$17*100</f>
        <v>6.38747234284227</v>
      </c>
      <c r="R31" s="53" t="n">
        <v>4626</v>
      </c>
      <c r="S31" s="77" t="n">
        <f aca="false">+R31/R$17*100</f>
        <v>6.09197218710493</v>
      </c>
      <c r="T31" s="52" t="n">
        <v>1394</v>
      </c>
      <c r="U31" s="77" t="n">
        <f aca="false">+T31/T$17*100</f>
        <v>5.79505300353357</v>
      </c>
      <c r="V31" s="52" t="n">
        <v>532</v>
      </c>
      <c r="W31" s="77" t="n">
        <f aca="false">+V31/V$17*100</f>
        <v>7.28767123287671</v>
      </c>
    </row>
    <row r="32" customFormat="false" ht="13.5" hidden="false" customHeight="false" outlineLevel="0" collapsed="false">
      <c r="C32" s="51" t="s">
        <v>38</v>
      </c>
      <c r="D32" s="76" t="n">
        <v>52500</v>
      </c>
      <c r="E32" s="77" t="n">
        <f aca="false">+D32/D$17*100</f>
        <v>6.82297562313262</v>
      </c>
      <c r="F32" s="76" t="n">
        <v>47880</v>
      </c>
      <c r="G32" s="77" t="n">
        <f aca="false">+F32/F$17*100</f>
        <v>83.2782551222736</v>
      </c>
      <c r="H32" s="76" t="n">
        <v>4620</v>
      </c>
      <c r="I32" s="77" t="n">
        <f aca="false">+H32/H$17*100</f>
        <v>4.4997662459093</v>
      </c>
      <c r="J32" s="76" t="n">
        <v>7306</v>
      </c>
      <c r="K32" s="77" t="n">
        <f aca="false">+J32/J$17*100</f>
        <v>6.71316077220645</v>
      </c>
      <c r="L32" s="76" t="n">
        <v>7620</v>
      </c>
      <c r="M32" s="77" t="n">
        <f aca="false">+L32/L$17*100</f>
        <v>6.78201431165225</v>
      </c>
      <c r="N32" s="76" t="n">
        <v>7788</v>
      </c>
      <c r="O32" s="77" t="n">
        <f aca="false">+N32/N$17*100</f>
        <v>6.96719478265537</v>
      </c>
      <c r="P32" s="76" t="n">
        <v>12009</v>
      </c>
      <c r="Q32" s="77" t="n">
        <f aca="false">+P32/P$17*100</f>
        <v>7.10448785451448</v>
      </c>
      <c r="R32" s="53" t="n">
        <v>5049</v>
      </c>
      <c r="S32" s="77" t="n">
        <f aca="false">+R32/R$17*100</f>
        <v>6.64902022756005</v>
      </c>
      <c r="T32" s="52" t="n">
        <v>1344</v>
      </c>
      <c r="U32" s="77" t="n">
        <f aca="false">+T32/T$17*100</f>
        <v>5.58719600914571</v>
      </c>
      <c r="V32" s="52" t="n">
        <v>305</v>
      </c>
      <c r="W32" s="77" t="n">
        <f aca="false">+V32/V$17*100</f>
        <v>4.17808219178082</v>
      </c>
    </row>
    <row r="33" customFormat="false" ht="13.5" hidden="false" customHeight="false" outlineLevel="0" collapsed="false">
      <c r="C33" s="54" t="s">
        <v>39</v>
      </c>
      <c r="D33" s="74" t="n">
        <v>263168</v>
      </c>
      <c r="E33" s="80" t="n">
        <f aca="false">+D33/D$17*100</f>
        <v>34.2016923578774</v>
      </c>
      <c r="F33" s="74" t="n">
        <v>199424</v>
      </c>
      <c r="G33" s="80" t="n">
        <f aca="false">+F33/F$17*100</f>
        <v>346.860541969597</v>
      </c>
      <c r="H33" s="74" t="n">
        <v>63744</v>
      </c>
      <c r="I33" s="80" t="n">
        <f aca="false">+H33/H$17*100</f>
        <v>62.0850864890136</v>
      </c>
      <c r="J33" s="74" t="n">
        <v>37312</v>
      </c>
      <c r="K33" s="80" t="n">
        <f aca="false">+J33/J$17*100</f>
        <v>34.2843491284652</v>
      </c>
      <c r="L33" s="74" t="n">
        <v>36931</v>
      </c>
      <c r="M33" s="80" t="n">
        <f aca="false">+L33/L$17*100</f>
        <v>32.8696286802663</v>
      </c>
      <c r="N33" s="74" t="n">
        <v>36510</v>
      </c>
      <c r="O33" s="80" t="n">
        <f aca="false">+N33/N$17*100</f>
        <v>32.6620803177642</v>
      </c>
      <c r="P33" s="74" t="n">
        <v>54886</v>
      </c>
      <c r="Q33" s="80" t="n">
        <f aca="false">+P33/P$17*100</f>
        <v>32.4703905723109</v>
      </c>
      <c r="R33" s="79" t="n">
        <v>26431</v>
      </c>
      <c r="S33" s="80" t="n">
        <f aca="false">+R33/R$17*100</f>
        <v>34.8069426885799</v>
      </c>
      <c r="T33" s="48" t="n">
        <v>9213</v>
      </c>
      <c r="U33" s="80" t="n">
        <f aca="false">+T33/T$17*100</f>
        <v>38.2997297859073</v>
      </c>
      <c r="V33" s="48" t="n">
        <v>2901</v>
      </c>
      <c r="W33" s="80" t="n">
        <f aca="false">+V33/V$17*100</f>
        <v>39.7397260273973</v>
      </c>
    </row>
    <row r="34" customFormat="false" ht="13.5" hidden="false" customHeight="false" outlineLevel="0" collapsed="false">
      <c r="C34" s="54" t="s">
        <v>40</v>
      </c>
      <c r="D34" s="74" t="n">
        <v>1043</v>
      </c>
      <c r="E34" s="80" t="n">
        <f aca="false">+D34/D$17*100</f>
        <v>0.135549782379568</v>
      </c>
      <c r="F34" s="74" t="n">
        <v>968</v>
      </c>
      <c r="G34" s="80" t="n">
        <f aca="false">+F34/F$17*100</f>
        <v>1.68365394649877</v>
      </c>
      <c r="H34" s="74" t="n">
        <v>75</v>
      </c>
      <c r="I34" s="80" t="n">
        <f aca="false">+H34/H$17*100</f>
        <v>0.0730481533426835</v>
      </c>
      <c r="J34" s="74" t="n">
        <v>219</v>
      </c>
      <c r="K34" s="80" t="n">
        <f aca="false">+J34/J$17*100</f>
        <v>0.201229429114866</v>
      </c>
      <c r="L34" s="74" t="n">
        <v>186</v>
      </c>
      <c r="M34" s="80" t="n">
        <f aca="false">+L34/L$17*100</f>
        <v>0.165545231229307</v>
      </c>
      <c r="N34" s="74" t="n">
        <v>103</v>
      </c>
      <c r="O34" s="80" t="n">
        <f aca="false">+N34/N$17*100</f>
        <v>0.0921444610443635</v>
      </c>
      <c r="P34" s="74" t="n">
        <v>107</v>
      </c>
      <c r="Q34" s="80" t="n">
        <f aca="false">+P34/P$17*100</f>
        <v>0.0633008743803022</v>
      </c>
      <c r="R34" s="79" t="n">
        <v>30</v>
      </c>
      <c r="S34" s="80" t="n">
        <f aca="false">+R34/R$17*100</f>
        <v>0.0395069532237674</v>
      </c>
      <c r="T34" s="48" t="n">
        <v>11</v>
      </c>
      <c r="U34" s="80" t="n">
        <f aca="false">+T34/T$17*100</f>
        <v>0.0457285387653295</v>
      </c>
      <c r="V34" s="48" t="n">
        <v>1</v>
      </c>
      <c r="W34" s="80" t="n">
        <f aca="false">+V34/V$17*100</f>
        <v>0.0136986301369863</v>
      </c>
    </row>
    <row r="35" customFormat="false" ht="15" hidden="false" customHeight="false" outlineLevel="0" collapsed="false">
      <c r="G35" s="59"/>
      <c r="I35" s="59"/>
      <c r="K35" s="59"/>
      <c r="M35" s="59"/>
      <c r="O35" s="59"/>
      <c r="Q35" s="59"/>
      <c r="S35" s="59"/>
      <c r="U35" s="59"/>
      <c r="W35" s="59"/>
    </row>
    <row r="36" customFormat="false" ht="15" hidden="false" customHeight="false" outlineLevel="0" collapsed="false">
      <c r="C36" s="56" t="s">
        <v>41</v>
      </c>
    </row>
    <row r="38" customFormat="false" ht="15" hidden="false" customHeight="false" outlineLevel="0" collapsed="false">
      <c r="C38" s="22" t="s">
        <v>53</v>
      </c>
      <c r="D38" s="19"/>
      <c r="E38" s="19"/>
      <c r="F38" s="1"/>
      <c r="G38" s="1"/>
      <c r="H38" s="1"/>
      <c r="I38" s="1"/>
      <c r="J38" s="1"/>
    </row>
    <row r="39" customFormat="false" ht="15" hidden="false" customHeight="false" outlineLevel="0" collapsed="false">
      <c r="C39" s="57" t="s">
        <v>42</v>
      </c>
      <c r="D39" s="19"/>
      <c r="E39" s="19"/>
      <c r="F39" s="1"/>
      <c r="G39" s="1"/>
      <c r="H39" s="1"/>
      <c r="I39" s="1"/>
      <c r="J39" s="1"/>
    </row>
    <row r="40" customFormat="false" ht="15" hidden="false" customHeight="false" outlineLevel="0" collapsed="false">
      <c r="C40" s="57" t="s">
        <v>43</v>
      </c>
    </row>
    <row r="41" customFormat="false" ht="15" hidden="false" customHeight="false" outlineLevel="0" collapsed="false">
      <c r="C41" s="1"/>
    </row>
    <row r="42" customFormat="false" ht="15" hidden="false" customHeight="false" outlineLevel="0" collapsed="false">
      <c r="C42" s="22" t="s">
        <v>54</v>
      </c>
    </row>
    <row r="43" customFormat="false" ht="15" hidden="false" customHeight="false" outlineLevel="0" collapsed="false">
      <c r="C43" s="57" t="s">
        <v>55</v>
      </c>
    </row>
  </sheetData>
  <mergeCells count="10">
    <mergeCell ref="D15:E15"/>
    <mergeCell ref="F15:G15"/>
    <mergeCell ref="H15:I15"/>
    <mergeCell ref="J15:K15"/>
    <mergeCell ref="L15:M15"/>
    <mergeCell ref="N15:O15"/>
    <mergeCell ref="P15:Q15"/>
    <mergeCell ref="R15:S15"/>
    <mergeCell ref="T15:U15"/>
    <mergeCell ref="V15:W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P6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E28" activeCellId="0" sqref="E28"/>
    </sheetView>
  </sheetViews>
  <sheetFormatPr defaultColWidth="11.41796875" defaultRowHeight="15" zeroHeight="false" outlineLevelRow="0" outlineLevelCol="0"/>
  <cols>
    <col collapsed="false" customWidth="true" hidden="false" outlineLevel="0" max="1" min="1" style="81" width="10.28"/>
    <col collapsed="false" customWidth="true" hidden="false" outlineLevel="0" max="2" min="2" style="81" width="12.14"/>
    <col collapsed="false" customWidth="true" hidden="false" outlineLevel="0" max="3" min="3" style="81" width="58.13"/>
    <col collapsed="false" customWidth="true" hidden="false" outlineLevel="0" max="4" min="4" style="82" width="12.42"/>
    <col collapsed="false" customWidth="true" hidden="false" outlineLevel="0" max="5" min="5" style="82" width="11.56"/>
    <col collapsed="false" customWidth="true" hidden="false" outlineLevel="0" max="6" min="6" style="81" width="12.42"/>
    <col collapsed="false" customWidth="true" hidden="false" outlineLevel="0" max="7" min="7" style="81" width="11.56"/>
    <col collapsed="false" customWidth="true" hidden="false" outlineLevel="0" max="8" min="8" style="81" width="11.13"/>
    <col collapsed="false" customWidth="true" hidden="false" outlineLevel="0" max="9" min="9" style="81" width="11.56"/>
    <col collapsed="false" customWidth="true" hidden="false" outlineLevel="0" max="10" min="10" style="81" width="11.13"/>
    <col collapsed="false" customWidth="true" hidden="false" outlineLevel="0" max="11" min="11" style="81" width="11.56"/>
    <col collapsed="false" customWidth="true" hidden="false" outlineLevel="0" max="12" min="12" style="81" width="11.13"/>
    <col collapsed="false" customWidth="true" hidden="false" outlineLevel="0" max="13" min="13" style="81" width="11.56"/>
    <col collapsed="false" customWidth="true" hidden="false" outlineLevel="0" max="14" min="14" style="81" width="11.13"/>
    <col collapsed="false" customWidth="true" hidden="false" outlineLevel="0" max="15" min="15" style="81" width="11.56"/>
    <col collapsed="false" customWidth="true" hidden="false" outlineLevel="0" max="16" min="16" style="81" width="11.13"/>
    <col collapsed="false" customWidth="true" hidden="false" outlineLevel="0" max="17" min="17" style="81" width="11.56"/>
    <col collapsed="false" customWidth="true" hidden="false" outlineLevel="0" max="18" min="18" style="81" width="11.13"/>
    <col collapsed="false" customWidth="true" hidden="false" outlineLevel="0" max="19" min="19" style="81" width="11.56"/>
    <col collapsed="false" customWidth="false" hidden="false" outlineLevel="0" max="23" min="20" style="81" width="11.42"/>
    <col collapsed="false" customWidth="true" hidden="false" outlineLevel="0" max="24" min="24" style="81" width="16.28"/>
    <col collapsed="false" customWidth="false" hidden="false" outlineLevel="0" max="257" min="25" style="81" width="11.42"/>
  </cols>
  <sheetData>
    <row r="11" s="1" customFormat="true" ht="18" hidden="false" customHeight="false" outlineLevel="0" collapsed="false">
      <c r="C11" s="20"/>
      <c r="D11" s="19"/>
      <c r="E11" s="19"/>
      <c r="F11" s="0"/>
    </row>
    <row r="12" s="1" customFormat="true" ht="15" hidden="false" customHeight="false" outlineLevel="0" collapsed="false">
      <c r="C12" s="60"/>
      <c r="D12" s="19"/>
      <c r="E12" s="19"/>
    </row>
    <row r="13" s="1" customFormat="true" ht="24" hidden="false" customHeight="true" outlineLevel="0" collapsed="false">
      <c r="C13" s="57" t="s">
        <v>17</v>
      </c>
      <c r="D13" s="19"/>
      <c r="E13" s="19"/>
    </row>
    <row r="14" s="1" customFormat="true" ht="24" hidden="false" customHeight="true" outlineLevel="0" collapsed="false">
      <c r="C14" s="61"/>
      <c r="D14" s="62"/>
      <c r="E14" s="62"/>
      <c r="F14" s="63"/>
      <c r="G14" s="63"/>
    </row>
    <row r="15" s="83" customFormat="true" ht="28.5" hidden="false" customHeight="true" outlineLevel="0" collapsed="false">
      <c r="C15" s="64"/>
      <c r="D15" s="24" t="s">
        <v>18</v>
      </c>
      <c r="E15" s="24"/>
      <c r="F15" s="25" t="s">
        <v>56</v>
      </c>
      <c r="G15" s="25"/>
      <c r="H15" s="25" t="s">
        <v>57</v>
      </c>
      <c r="I15" s="25"/>
      <c r="J15" s="25" t="s">
        <v>58</v>
      </c>
      <c r="K15" s="25"/>
      <c r="L15" s="25" t="s">
        <v>59</v>
      </c>
      <c r="M15" s="25"/>
      <c r="N15" s="25" t="s">
        <v>60</v>
      </c>
      <c r="O15" s="25"/>
      <c r="P15" s="25" t="s">
        <v>61</v>
      </c>
      <c r="Q15" s="25"/>
      <c r="R15" s="26" t="s">
        <v>62</v>
      </c>
      <c r="S15" s="26"/>
    </row>
    <row r="16" s="85" customFormat="true" ht="26.25" hidden="false" customHeight="true" outlineLevel="0" collapsed="false">
      <c r="A16" s="81"/>
      <c r="B16" s="81"/>
      <c r="C16" s="67"/>
      <c r="D16" s="31" t="s">
        <v>21</v>
      </c>
      <c r="E16" s="84" t="s">
        <v>22</v>
      </c>
      <c r="F16" s="33" t="s">
        <v>21</v>
      </c>
      <c r="G16" s="84" t="s">
        <v>22</v>
      </c>
      <c r="H16" s="32" t="s">
        <v>21</v>
      </c>
      <c r="I16" s="84" t="s">
        <v>22</v>
      </c>
      <c r="J16" s="31" t="s">
        <v>21</v>
      </c>
      <c r="K16" s="84" t="s">
        <v>22</v>
      </c>
      <c r="L16" s="33" t="s">
        <v>21</v>
      </c>
      <c r="M16" s="84" t="s">
        <v>22</v>
      </c>
      <c r="N16" s="32" t="s">
        <v>21</v>
      </c>
      <c r="O16" s="84" t="s">
        <v>22</v>
      </c>
      <c r="P16" s="31" t="s">
        <v>21</v>
      </c>
      <c r="Q16" s="84" t="s">
        <v>22</v>
      </c>
      <c r="R16" s="33" t="s">
        <v>21</v>
      </c>
      <c r="S16" s="33" t="s">
        <v>22</v>
      </c>
      <c r="T16" s="81"/>
      <c r="U16" s="81"/>
      <c r="V16" s="81"/>
      <c r="W16" s="81"/>
      <c r="X16" s="81"/>
      <c r="Y16" s="81"/>
      <c r="Z16" s="81"/>
      <c r="AA16" s="81"/>
      <c r="AB16" s="81"/>
      <c r="AC16" s="81"/>
      <c r="AD16" s="81"/>
      <c r="AE16" s="81"/>
      <c r="AF16" s="81"/>
      <c r="AG16" s="81"/>
      <c r="AH16" s="81"/>
      <c r="AI16" s="81"/>
      <c r="AJ16" s="81"/>
      <c r="AK16" s="81"/>
      <c r="AL16" s="81"/>
      <c r="AM16" s="81"/>
      <c r="AN16" s="81"/>
      <c r="AO16" s="81"/>
      <c r="AP16" s="81"/>
    </row>
    <row r="17" s="90" customFormat="true" ht="13.5" hidden="false" customHeight="false" outlineLevel="0" collapsed="false">
      <c r="A17" s="81"/>
      <c r="B17" s="81"/>
      <c r="C17" s="37" t="s">
        <v>18</v>
      </c>
      <c r="D17" s="86" t="n">
        <v>769459</v>
      </c>
      <c r="E17" s="87" t="n">
        <v>100</v>
      </c>
      <c r="F17" s="86" t="n">
        <v>576872</v>
      </c>
      <c r="G17" s="87" t="n">
        <v>100</v>
      </c>
      <c r="H17" s="86" t="n">
        <v>59489</v>
      </c>
      <c r="I17" s="87" t="n">
        <v>100</v>
      </c>
      <c r="J17" s="86" t="n">
        <v>12856</v>
      </c>
      <c r="K17" s="87" t="n">
        <v>100</v>
      </c>
      <c r="L17" s="88" t="n">
        <v>56155</v>
      </c>
      <c r="M17" s="87" t="n">
        <v>100</v>
      </c>
      <c r="N17" s="88" t="n">
        <v>56881</v>
      </c>
      <c r="O17" s="87" t="n">
        <v>100</v>
      </c>
      <c r="P17" s="89" t="n">
        <v>7127</v>
      </c>
      <c r="Q17" s="87" t="n">
        <v>100</v>
      </c>
      <c r="R17" s="86" t="n">
        <v>79</v>
      </c>
      <c r="S17" s="87" t="n">
        <v>100</v>
      </c>
      <c r="T17" s="81"/>
      <c r="U17" s="81"/>
      <c r="V17" s="81"/>
      <c r="W17" s="81"/>
      <c r="X17" s="81"/>
      <c r="Y17" s="81"/>
      <c r="Z17" s="81"/>
      <c r="AA17" s="81"/>
      <c r="AB17" s="81"/>
      <c r="AC17" s="81"/>
      <c r="AD17" s="81"/>
      <c r="AE17" s="81"/>
      <c r="AF17" s="81"/>
      <c r="AG17" s="81"/>
      <c r="AH17" s="81"/>
      <c r="AI17" s="81"/>
      <c r="AJ17" s="81"/>
      <c r="AK17" s="81"/>
      <c r="AL17" s="81"/>
      <c r="AM17" s="81"/>
      <c r="AN17" s="81"/>
      <c r="AO17" s="81"/>
      <c r="AP17" s="81"/>
    </row>
    <row r="18" s="90" customFormat="true" ht="13.5" hidden="false" customHeight="false" outlineLevel="0" collapsed="false">
      <c r="A18" s="81"/>
      <c r="B18" s="81"/>
      <c r="C18" s="43" t="s">
        <v>23</v>
      </c>
      <c r="D18" s="91" t="n">
        <v>147503</v>
      </c>
      <c r="E18" s="80" t="n">
        <f aca="false">+D18/D$17*100</f>
        <v>19.169702349313</v>
      </c>
      <c r="F18" s="92" t="n">
        <v>108716</v>
      </c>
      <c r="G18" s="80" t="n">
        <f aca="false">+F18/F$17*100</f>
        <v>18.8457751459596</v>
      </c>
      <c r="H18" s="93" t="n">
        <v>11130</v>
      </c>
      <c r="I18" s="80" t="n">
        <f aca="false">+H18/H$17*100</f>
        <v>18.7093412227471</v>
      </c>
      <c r="J18" s="91" t="n">
        <v>2696</v>
      </c>
      <c r="K18" s="80" t="n">
        <f aca="false">+J18/J$17*100</f>
        <v>20.9707529558183</v>
      </c>
      <c r="L18" s="92" t="n">
        <v>13844</v>
      </c>
      <c r="M18" s="80" t="n">
        <f aca="false">+L18/L$17*100</f>
        <v>24.6531920576974</v>
      </c>
      <c r="N18" s="93" t="n">
        <v>9347</v>
      </c>
      <c r="O18" s="80" t="n">
        <f aca="false">+N18/N$17*100</f>
        <v>16.4325521703205</v>
      </c>
      <c r="P18" s="91" t="n">
        <v>1750</v>
      </c>
      <c r="Q18" s="80" t="n">
        <f aca="false">+P18/P$17*100</f>
        <v>24.5545110144521</v>
      </c>
      <c r="R18" s="92" t="n">
        <v>20</v>
      </c>
      <c r="S18" s="80" t="n">
        <f aca="false">+R18/R$17*100</f>
        <v>25.3164556962025</v>
      </c>
      <c r="T18" s="81"/>
      <c r="U18" s="81"/>
      <c r="V18" s="81"/>
      <c r="W18" s="81"/>
      <c r="X18" s="81"/>
      <c r="Y18" s="81"/>
      <c r="Z18" s="81"/>
      <c r="AA18" s="81"/>
      <c r="AB18" s="81"/>
      <c r="AC18" s="81"/>
      <c r="AD18" s="81"/>
      <c r="AE18" s="81"/>
      <c r="AF18" s="81"/>
      <c r="AG18" s="81"/>
      <c r="AH18" s="81"/>
      <c r="AI18" s="81"/>
      <c r="AJ18" s="81"/>
      <c r="AK18" s="81"/>
      <c r="AL18" s="81"/>
      <c r="AM18" s="81"/>
      <c r="AN18" s="81"/>
      <c r="AO18" s="81"/>
      <c r="AP18" s="81"/>
    </row>
    <row r="19" s="90" customFormat="true" ht="13.5" hidden="false" customHeight="false" outlineLevel="0" collapsed="false">
      <c r="A19" s="81"/>
      <c r="B19" s="81"/>
      <c r="C19" s="51" t="s">
        <v>24</v>
      </c>
      <c r="D19" s="94" t="n">
        <v>142513</v>
      </c>
      <c r="E19" s="77" t="n">
        <f aca="false">+D19/D$17*100</f>
        <v>18.5211947615143</v>
      </c>
      <c r="F19" s="94" t="n">
        <v>104420</v>
      </c>
      <c r="G19" s="77" t="n">
        <f aca="false">+F19/F$17*100</f>
        <v>18.1010692146611</v>
      </c>
      <c r="H19" s="94" t="n">
        <v>10913</v>
      </c>
      <c r="I19" s="77" t="n">
        <f aca="false">+H19/H$17*100</f>
        <v>18.3445679033099</v>
      </c>
      <c r="J19" s="94" t="n">
        <v>2658</v>
      </c>
      <c r="K19" s="77" t="n">
        <f aca="false">+J19/J$17*100</f>
        <v>20.6751711263223</v>
      </c>
      <c r="L19" s="94" t="n">
        <v>13658</v>
      </c>
      <c r="M19" s="77" t="n">
        <f aca="false">+L19/L$17*100</f>
        <v>24.3219659870003</v>
      </c>
      <c r="N19" s="94" t="n">
        <v>9110</v>
      </c>
      <c r="O19" s="77" t="n">
        <f aca="false">+N19/N$17*100</f>
        <v>16.0158928288884</v>
      </c>
      <c r="P19" s="94" t="n">
        <v>1734</v>
      </c>
      <c r="Q19" s="77" t="n">
        <f aca="false">+P19/P$17*100</f>
        <v>24.3300126280342</v>
      </c>
      <c r="R19" s="94" t="n">
        <v>20</v>
      </c>
      <c r="S19" s="77" t="n">
        <f aca="false">+R19/R$17*100</f>
        <v>25.3164556962025</v>
      </c>
      <c r="T19" s="81"/>
      <c r="U19" s="81"/>
      <c r="V19" s="81"/>
      <c r="W19" s="81"/>
      <c r="X19" s="81"/>
      <c r="Y19" s="81"/>
      <c r="Z19" s="81"/>
      <c r="AA19" s="81"/>
      <c r="AB19" s="81"/>
      <c r="AC19" s="81"/>
      <c r="AD19" s="81"/>
      <c r="AE19" s="81"/>
      <c r="AF19" s="81"/>
      <c r="AG19" s="81"/>
      <c r="AH19" s="81"/>
      <c r="AI19" s="81"/>
      <c r="AJ19" s="81"/>
      <c r="AK19" s="81"/>
      <c r="AL19" s="81"/>
      <c r="AM19" s="81"/>
      <c r="AN19" s="81"/>
      <c r="AO19" s="81"/>
      <c r="AP19" s="81"/>
    </row>
    <row r="20" s="90" customFormat="true" ht="13.5" hidden="false" customHeight="false" outlineLevel="0" collapsed="false">
      <c r="A20" s="81"/>
      <c r="B20" s="81"/>
      <c r="C20" s="51" t="s">
        <v>25</v>
      </c>
      <c r="D20" s="94" t="s">
        <v>26</v>
      </c>
      <c r="E20" s="77"/>
      <c r="F20" s="94" t="s">
        <v>26</v>
      </c>
      <c r="G20" s="77"/>
      <c r="H20" s="94" t="s">
        <v>26</v>
      </c>
      <c r="I20" s="77"/>
      <c r="J20" s="94" t="s">
        <v>26</v>
      </c>
      <c r="K20" s="77"/>
      <c r="L20" s="94" t="s">
        <v>26</v>
      </c>
      <c r="M20" s="77"/>
      <c r="N20" s="94" t="s">
        <v>26</v>
      </c>
      <c r="O20" s="77"/>
      <c r="P20" s="94" t="s">
        <v>26</v>
      </c>
      <c r="Q20" s="77"/>
      <c r="R20" s="94" t="s">
        <v>26</v>
      </c>
      <c r="S20" s="77"/>
      <c r="T20" s="81"/>
      <c r="U20" s="81"/>
      <c r="V20" s="81"/>
      <c r="W20" s="81"/>
      <c r="X20" s="81"/>
      <c r="Y20" s="81"/>
      <c r="Z20" s="81"/>
      <c r="AA20" s="81"/>
      <c r="AB20" s="81"/>
      <c r="AC20" s="81"/>
      <c r="AD20" s="81"/>
      <c r="AE20" s="81"/>
      <c r="AF20" s="81"/>
      <c r="AG20" s="81"/>
      <c r="AH20" s="81"/>
      <c r="AI20" s="81"/>
      <c r="AJ20" s="81"/>
      <c r="AK20" s="81"/>
      <c r="AL20" s="81"/>
      <c r="AM20" s="81"/>
      <c r="AN20" s="81"/>
      <c r="AO20" s="81"/>
      <c r="AP20" s="81"/>
    </row>
    <row r="21" s="90" customFormat="true" ht="13.5" hidden="false" customHeight="false" outlineLevel="0" collapsed="false">
      <c r="A21" s="81"/>
      <c r="B21" s="81"/>
      <c r="C21" s="51" t="s">
        <v>27</v>
      </c>
      <c r="D21" s="94" t="n">
        <v>4990</v>
      </c>
      <c r="E21" s="77" t="n">
        <f aca="false">+D21/D$17*100</f>
        <v>0.6485075877987</v>
      </c>
      <c r="F21" s="94" t="n">
        <v>4296</v>
      </c>
      <c r="G21" s="77" t="n">
        <f aca="false">+F21/F$17*100</f>
        <v>0.744705931298451</v>
      </c>
      <c r="H21" s="94" t="n">
        <v>217</v>
      </c>
      <c r="I21" s="77" t="n">
        <f aca="false">+H21/H$17*100</f>
        <v>0.364773319437207</v>
      </c>
      <c r="J21" s="94" t="n">
        <v>38</v>
      </c>
      <c r="K21" s="77" t="n">
        <f aca="false">+J21/J$17*100</f>
        <v>0.295581829495955</v>
      </c>
      <c r="L21" s="94" t="n">
        <v>186</v>
      </c>
      <c r="M21" s="77" t="n">
        <f aca="false">+L21/L$17*100</f>
        <v>0.331226070697177</v>
      </c>
      <c r="N21" s="94" t="n">
        <v>237</v>
      </c>
      <c r="O21" s="77" t="n">
        <f aca="false">+N21/N$17*100</f>
        <v>0.416659341432113</v>
      </c>
      <c r="P21" s="94" t="n">
        <v>16</v>
      </c>
      <c r="Q21" s="77" t="n">
        <f aca="false">+P21/P$17*100</f>
        <v>0.224498386417848</v>
      </c>
      <c r="R21" s="94" t="n">
        <v>0</v>
      </c>
      <c r="S21" s="77" t="n">
        <f aca="false">+R21/R$17*100</f>
        <v>0</v>
      </c>
      <c r="T21" s="81"/>
      <c r="U21" s="81"/>
      <c r="V21" s="81"/>
      <c r="W21" s="81"/>
      <c r="X21" s="81"/>
      <c r="Y21" s="81"/>
      <c r="Z21" s="81"/>
      <c r="AA21" s="81"/>
      <c r="AB21" s="81"/>
      <c r="AC21" s="81"/>
      <c r="AD21" s="81"/>
      <c r="AE21" s="81"/>
      <c r="AF21" s="81"/>
      <c r="AG21" s="81"/>
      <c r="AH21" s="81"/>
      <c r="AI21" s="81"/>
      <c r="AJ21" s="81"/>
      <c r="AK21" s="81"/>
      <c r="AL21" s="81"/>
      <c r="AM21" s="81"/>
      <c r="AN21" s="81"/>
      <c r="AO21" s="81"/>
      <c r="AP21" s="81"/>
    </row>
    <row r="22" s="90" customFormat="true" ht="13.5" hidden="false" customHeight="false" outlineLevel="0" collapsed="false">
      <c r="A22" s="1"/>
      <c r="B22" s="1"/>
      <c r="C22" s="51" t="s">
        <v>28</v>
      </c>
      <c r="D22" s="94" t="s">
        <v>26</v>
      </c>
      <c r="E22" s="77"/>
      <c r="F22" s="94" t="s">
        <v>26</v>
      </c>
      <c r="G22" s="77"/>
      <c r="H22" s="94" t="s">
        <v>26</v>
      </c>
      <c r="I22" s="77"/>
      <c r="J22" s="94" t="s">
        <v>26</v>
      </c>
      <c r="K22" s="77"/>
      <c r="L22" s="94" t="s">
        <v>26</v>
      </c>
      <c r="M22" s="77"/>
      <c r="N22" s="94" t="s">
        <v>26</v>
      </c>
      <c r="O22" s="77"/>
      <c r="P22" s="94" t="s">
        <v>26</v>
      </c>
      <c r="Q22" s="77"/>
      <c r="R22" s="94" t="s">
        <v>26</v>
      </c>
      <c r="S22" s="77"/>
      <c r="T22" s="81"/>
      <c r="U22" s="81"/>
      <c r="V22" s="81"/>
      <c r="W22" s="81"/>
      <c r="X22" s="81"/>
      <c r="Y22" s="81"/>
      <c r="Z22" s="81"/>
      <c r="AA22" s="81"/>
      <c r="AB22" s="81"/>
      <c r="AC22" s="81"/>
      <c r="AD22" s="81"/>
      <c r="AE22" s="81"/>
      <c r="AF22" s="81"/>
      <c r="AG22" s="81"/>
      <c r="AH22" s="81"/>
      <c r="AI22" s="81"/>
      <c r="AJ22" s="81"/>
      <c r="AK22" s="81"/>
      <c r="AL22" s="81"/>
      <c r="AM22" s="81"/>
      <c r="AN22" s="81"/>
      <c r="AO22" s="81"/>
      <c r="AP22" s="81"/>
    </row>
    <row r="23" s="90" customFormat="true" ht="13.5" hidden="false" customHeight="false" outlineLevel="0" collapsed="false">
      <c r="A23" s="1"/>
      <c r="B23" s="1"/>
      <c r="C23" s="43" t="s">
        <v>29</v>
      </c>
      <c r="D23" s="93" t="n">
        <v>357745</v>
      </c>
      <c r="E23" s="78" t="n">
        <f aca="false">+D23/D$17*100</f>
        <v>46.4930555104301</v>
      </c>
      <c r="F23" s="93" t="n">
        <v>274576</v>
      </c>
      <c r="G23" s="78" t="n">
        <f aca="false">+F23/F$17*100</f>
        <v>47.597387288688</v>
      </c>
      <c r="H23" s="91" t="n">
        <v>26255</v>
      </c>
      <c r="I23" s="78" t="n">
        <f aca="false">+H23/H$17*100</f>
        <v>44.1342096858243</v>
      </c>
      <c r="J23" s="93" t="n">
        <v>4169</v>
      </c>
      <c r="K23" s="78" t="n">
        <f aca="false">+J23/J$17*100</f>
        <v>32.4284380833852</v>
      </c>
      <c r="L23" s="93" t="n">
        <v>22138</v>
      </c>
      <c r="M23" s="78" t="n">
        <f aca="false">+L23/L$17*100</f>
        <v>39.4230255542694</v>
      </c>
      <c r="N23" s="91" t="n">
        <v>27704</v>
      </c>
      <c r="O23" s="78" t="n">
        <f aca="false">+N23/N$17*100</f>
        <v>48.7051915402331</v>
      </c>
      <c r="P23" s="93" t="n">
        <v>2866</v>
      </c>
      <c r="Q23" s="78" t="n">
        <f aca="false">+P23/P$17*100</f>
        <v>40.213273467097</v>
      </c>
      <c r="R23" s="93" t="n">
        <v>37</v>
      </c>
      <c r="S23" s="78" t="n">
        <f aca="false">+R23/R$17*100</f>
        <v>46.8354430379747</v>
      </c>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s="90" customFormat="true" ht="13.5" hidden="false" customHeight="false" outlineLevel="0" collapsed="false">
      <c r="A24" s="1"/>
      <c r="B24" s="1"/>
      <c r="C24" s="51" t="s">
        <v>30</v>
      </c>
      <c r="D24" s="94" t="n">
        <v>573</v>
      </c>
      <c r="E24" s="77" t="n">
        <f aca="false">+D24/D$17*100</f>
        <v>0.074467905372476</v>
      </c>
      <c r="F24" s="94" t="n">
        <v>371</v>
      </c>
      <c r="G24" s="77" t="n">
        <f aca="false">+F24/F$17*100</f>
        <v>0.0643123604543122</v>
      </c>
      <c r="H24" s="94" t="n">
        <v>50</v>
      </c>
      <c r="I24" s="77" t="n">
        <f aca="false">+H24/H$17*100</f>
        <v>0.0840491519440569</v>
      </c>
      <c r="J24" s="94" t="n">
        <v>3</v>
      </c>
      <c r="K24" s="77" t="n">
        <f aca="false">+J24/J$17*100</f>
        <v>0.0233354075917859</v>
      </c>
      <c r="L24" s="94" t="n">
        <v>85</v>
      </c>
      <c r="M24" s="77" t="n">
        <f aca="false">+L24/L$17*100</f>
        <v>0.151366752737957</v>
      </c>
      <c r="N24" s="94" t="n">
        <v>57</v>
      </c>
      <c r="O24" s="77" t="n">
        <f aca="false">+N24/N$17*100</f>
        <v>0.100209208698863</v>
      </c>
      <c r="P24" s="94" t="n">
        <v>7</v>
      </c>
      <c r="Q24" s="77" t="n">
        <f aca="false">+P24/P$17*100</f>
        <v>0.0982180440578083</v>
      </c>
      <c r="R24" s="94" t="n">
        <v>0</v>
      </c>
      <c r="S24" s="77" t="n">
        <f aca="false">+R24/R$17*100</f>
        <v>0</v>
      </c>
      <c r="T24" s="81"/>
      <c r="U24" s="81"/>
      <c r="V24" s="81"/>
      <c r="W24" s="81"/>
      <c r="X24" s="81"/>
      <c r="Y24" s="81"/>
      <c r="Z24" s="81"/>
      <c r="AA24" s="81"/>
      <c r="AB24" s="81"/>
      <c r="AC24" s="81"/>
      <c r="AD24" s="81"/>
      <c r="AE24" s="81"/>
      <c r="AF24" s="81"/>
      <c r="AG24" s="81"/>
      <c r="AH24" s="81"/>
      <c r="AI24" s="81"/>
      <c r="AJ24" s="81"/>
      <c r="AK24" s="81"/>
      <c r="AL24" s="81"/>
      <c r="AM24" s="81"/>
      <c r="AN24" s="81"/>
      <c r="AO24" s="81"/>
      <c r="AP24" s="81"/>
    </row>
    <row r="25" s="90" customFormat="true" ht="13.5" hidden="false" customHeight="false" outlineLevel="0" collapsed="false">
      <c r="A25" s="1"/>
      <c r="B25" s="1"/>
      <c r="C25" s="51" t="s">
        <v>31</v>
      </c>
      <c r="D25" s="94" t="n">
        <v>115567</v>
      </c>
      <c r="E25" s="77" t="n">
        <f aca="false">+D25/D$17*100</f>
        <v>15.0192537874013</v>
      </c>
      <c r="F25" s="94" t="n">
        <v>86930</v>
      </c>
      <c r="G25" s="77" t="n">
        <f aca="false">+F25/F$17*100</f>
        <v>15.0692007932436</v>
      </c>
      <c r="H25" s="94" t="n">
        <v>8702</v>
      </c>
      <c r="I25" s="77" t="n">
        <f aca="false">+H25/H$17*100</f>
        <v>14.6279144043437</v>
      </c>
      <c r="J25" s="94" t="n">
        <v>1884</v>
      </c>
      <c r="K25" s="77" t="n">
        <f aca="false">+J25/J$17*100</f>
        <v>14.6546359676416</v>
      </c>
      <c r="L25" s="94" t="n">
        <v>9796</v>
      </c>
      <c r="M25" s="77" t="n">
        <f aca="false">+L25/L$17*100</f>
        <v>17.444573056718</v>
      </c>
      <c r="N25" s="94" t="n">
        <v>7027</v>
      </c>
      <c r="O25" s="77" t="n">
        <f aca="false">+N25/N$17*100</f>
        <v>12.3538615706475</v>
      </c>
      <c r="P25" s="94" t="n">
        <v>1212</v>
      </c>
      <c r="Q25" s="77" t="n">
        <f aca="false">+P25/P$17*100</f>
        <v>17.005752771152</v>
      </c>
      <c r="R25" s="94" t="n">
        <v>16</v>
      </c>
      <c r="S25" s="77" t="n">
        <f aca="false">+R25/R$17*100</f>
        <v>20.253164556962</v>
      </c>
      <c r="T25" s="81"/>
      <c r="U25" s="81"/>
      <c r="V25" s="81"/>
      <c r="W25" s="81"/>
      <c r="X25" s="81"/>
      <c r="Y25" s="81"/>
      <c r="Z25" s="81"/>
      <c r="AA25" s="81"/>
      <c r="AB25" s="81"/>
      <c r="AC25" s="81"/>
      <c r="AD25" s="81"/>
      <c r="AE25" s="81"/>
      <c r="AF25" s="81"/>
      <c r="AG25" s="81"/>
      <c r="AH25" s="81"/>
      <c r="AI25" s="81"/>
      <c r="AJ25" s="81"/>
      <c r="AK25" s="81"/>
      <c r="AL25" s="81"/>
      <c r="AM25" s="81"/>
      <c r="AN25" s="81"/>
      <c r="AO25" s="81"/>
      <c r="AP25" s="81"/>
    </row>
    <row r="26" s="90" customFormat="true" ht="13.5" hidden="false" customHeight="false" outlineLevel="0" collapsed="false">
      <c r="A26" s="1"/>
      <c r="B26" s="1"/>
      <c r="C26" s="51" t="s">
        <v>32</v>
      </c>
      <c r="D26" s="94" t="n">
        <v>112</v>
      </c>
      <c r="E26" s="77" t="n">
        <f aca="false">+D26/D$17*100</f>
        <v>0.0145556813293496</v>
      </c>
      <c r="F26" s="94" t="n">
        <v>105</v>
      </c>
      <c r="G26" s="77" t="n">
        <f aca="false">+F26/F$17*100</f>
        <v>0.0182016114493337</v>
      </c>
      <c r="H26" s="94" t="n">
        <v>2</v>
      </c>
      <c r="I26" s="77" t="n">
        <f aca="false">+H26/H$17*100</f>
        <v>0.00336196607776228</v>
      </c>
      <c r="J26" s="94" t="n">
        <v>2</v>
      </c>
      <c r="K26" s="77" t="n">
        <f aca="false">+J26/J$17*100</f>
        <v>0.015556938394524</v>
      </c>
      <c r="L26" s="94" t="n">
        <v>1</v>
      </c>
      <c r="M26" s="77" t="n">
        <f aca="false">+L26/L$17*100</f>
        <v>0.00178078532632891</v>
      </c>
      <c r="N26" s="94" t="n">
        <v>2</v>
      </c>
      <c r="O26" s="77" t="n">
        <f aca="false">+N26/N$17*100</f>
        <v>0.003516112585925</v>
      </c>
      <c r="P26" s="94" t="n">
        <v>0</v>
      </c>
      <c r="Q26" s="77" t="n">
        <f aca="false">+P26/P$17*100</f>
        <v>0</v>
      </c>
      <c r="R26" s="94" t="n">
        <v>0</v>
      </c>
      <c r="S26" s="77" t="n">
        <f aca="false">+R26/R$17*100</f>
        <v>0</v>
      </c>
      <c r="T26" s="81"/>
      <c r="U26" s="81"/>
      <c r="V26" s="81"/>
      <c r="W26" s="81"/>
      <c r="X26" s="81"/>
      <c r="Y26" s="81"/>
      <c r="Z26" s="81"/>
      <c r="AA26" s="81"/>
      <c r="AB26" s="81"/>
      <c r="AC26" s="81"/>
      <c r="AD26" s="81"/>
      <c r="AE26" s="81"/>
      <c r="AF26" s="81"/>
      <c r="AG26" s="81"/>
      <c r="AH26" s="81"/>
      <c r="AI26" s="81"/>
      <c r="AJ26" s="81"/>
      <c r="AK26" s="81"/>
      <c r="AL26" s="81"/>
      <c r="AM26" s="81"/>
      <c r="AN26" s="81"/>
      <c r="AO26" s="81"/>
      <c r="AP26" s="81"/>
    </row>
    <row r="27" s="90" customFormat="true" ht="13.5" hidden="false" customHeight="false" outlineLevel="0" collapsed="false">
      <c r="A27" s="1"/>
      <c r="B27" s="1"/>
      <c r="C27" s="51" t="s">
        <v>33</v>
      </c>
      <c r="D27" s="94" t="n">
        <v>62088</v>
      </c>
      <c r="E27" s="77" t="n">
        <f aca="false">+D27/D$17*100</f>
        <v>8.06904591407729</v>
      </c>
      <c r="F27" s="94" t="n">
        <v>49416</v>
      </c>
      <c r="G27" s="77" t="n">
        <f aca="false">+F27/F$17*100</f>
        <v>8.56619839409783</v>
      </c>
      <c r="H27" s="94" t="n">
        <v>4742</v>
      </c>
      <c r="I27" s="77" t="n">
        <f aca="false">+H27/H$17*100</f>
        <v>7.97122157037436</v>
      </c>
      <c r="J27" s="94" t="n">
        <v>721</v>
      </c>
      <c r="K27" s="77" t="n">
        <f aca="false">+J27/J$17*100</f>
        <v>5.60827629122589</v>
      </c>
      <c r="L27" s="94" t="n">
        <v>1621</v>
      </c>
      <c r="M27" s="77" t="n">
        <f aca="false">+L27/L$17*100</f>
        <v>2.88665301397917</v>
      </c>
      <c r="N27" s="94" t="n">
        <v>5329</v>
      </c>
      <c r="O27" s="77" t="n">
        <f aca="false">+N27/N$17*100</f>
        <v>9.36868198519717</v>
      </c>
      <c r="P27" s="94" t="n">
        <v>253</v>
      </c>
      <c r="Q27" s="77" t="n">
        <f aca="false">+P27/P$17*100</f>
        <v>3.54988073523222</v>
      </c>
      <c r="R27" s="94" t="n">
        <v>6</v>
      </c>
      <c r="S27" s="77" t="n">
        <f aca="false">+R27/R$17*100</f>
        <v>7.59493670886076</v>
      </c>
      <c r="T27" s="81"/>
      <c r="U27" s="81"/>
      <c r="V27" s="81"/>
      <c r="W27" s="81"/>
      <c r="X27" s="81"/>
      <c r="Y27" s="81"/>
      <c r="Z27" s="81"/>
      <c r="AA27" s="81"/>
      <c r="AB27" s="81"/>
      <c r="AC27" s="81"/>
      <c r="AD27" s="81"/>
      <c r="AE27" s="81"/>
      <c r="AF27" s="81"/>
      <c r="AG27" s="81"/>
      <c r="AH27" s="81"/>
      <c r="AI27" s="81"/>
      <c r="AJ27" s="81"/>
      <c r="AK27" s="81"/>
      <c r="AL27" s="81"/>
      <c r="AM27" s="81"/>
      <c r="AN27" s="81"/>
      <c r="AO27" s="81"/>
      <c r="AP27" s="81"/>
    </row>
    <row r="28" s="90" customFormat="true" ht="13.5" hidden="false" customHeight="false" outlineLevel="0" collapsed="false">
      <c r="A28" s="83"/>
      <c r="B28" s="83"/>
      <c r="C28" s="51" t="s">
        <v>34</v>
      </c>
      <c r="D28" s="94" t="n">
        <v>33109</v>
      </c>
      <c r="E28" s="77" t="n">
        <f aca="false">+D28/D$17*100</f>
        <v>4.30289333154853</v>
      </c>
      <c r="F28" s="94" t="n">
        <v>24623</v>
      </c>
      <c r="G28" s="77" t="n">
        <f aca="false">+F28/F$17*100</f>
        <v>4.26836455920898</v>
      </c>
      <c r="H28" s="94" t="n">
        <v>2671</v>
      </c>
      <c r="I28" s="77" t="n">
        <f aca="false">+H28/H$17*100</f>
        <v>4.48990569685152</v>
      </c>
      <c r="J28" s="94" t="n">
        <v>313</v>
      </c>
      <c r="K28" s="77" t="n">
        <f aca="false">+J28/J$17*100</f>
        <v>2.434660858743</v>
      </c>
      <c r="L28" s="94" t="n">
        <v>2079</v>
      </c>
      <c r="M28" s="77" t="n">
        <f aca="false">+L28/L$17*100</f>
        <v>3.70225269343781</v>
      </c>
      <c r="N28" s="94" t="n">
        <v>3112</v>
      </c>
      <c r="O28" s="77" t="n">
        <f aca="false">+N28/N$17*100</f>
        <v>5.4710711836993</v>
      </c>
      <c r="P28" s="94" t="n">
        <v>308</v>
      </c>
      <c r="Q28" s="77" t="n">
        <f aca="false">+P28/P$17*100</f>
        <v>4.32159393854357</v>
      </c>
      <c r="R28" s="94" t="n">
        <v>3</v>
      </c>
      <c r="S28" s="77" t="n">
        <f aca="false">+R28/R$17*100</f>
        <v>3.79746835443038</v>
      </c>
      <c r="T28" s="81"/>
      <c r="U28" s="81"/>
      <c r="V28" s="81"/>
      <c r="W28" s="81"/>
      <c r="X28" s="81"/>
      <c r="Y28" s="81"/>
      <c r="Z28" s="81"/>
      <c r="AA28" s="81"/>
      <c r="AB28" s="81"/>
      <c r="AC28" s="81"/>
      <c r="AD28" s="81"/>
      <c r="AE28" s="81"/>
      <c r="AF28" s="81"/>
      <c r="AG28" s="81"/>
      <c r="AH28" s="81"/>
      <c r="AI28" s="81"/>
      <c r="AJ28" s="81"/>
      <c r="AK28" s="81"/>
      <c r="AL28" s="81"/>
      <c r="AM28" s="81"/>
      <c r="AN28" s="81"/>
      <c r="AO28" s="81"/>
      <c r="AP28" s="81"/>
    </row>
    <row r="29" s="90" customFormat="true" ht="26.25" hidden="false" customHeight="false" outlineLevel="0" collapsed="false">
      <c r="A29" s="81"/>
      <c r="B29" s="81"/>
      <c r="C29" s="51" t="s">
        <v>35</v>
      </c>
      <c r="D29" s="94" t="n">
        <v>1544</v>
      </c>
      <c r="E29" s="77" t="n">
        <f aca="false">+D29/D$17*100</f>
        <v>0.200660464040319</v>
      </c>
      <c r="F29" s="94" t="n">
        <v>1187</v>
      </c>
      <c r="G29" s="77" t="n">
        <f aca="false">+F29/F$17*100</f>
        <v>0.205764883717705</v>
      </c>
      <c r="H29" s="94" t="n">
        <v>167</v>
      </c>
      <c r="I29" s="77" t="n">
        <f aca="false">+H29/H$17*100</f>
        <v>0.28072416749315</v>
      </c>
      <c r="J29" s="94" t="n">
        <v>47</v>
      </c>
      <c r="K29" s="77" t="n">
        <f aca="false">+J29/J$17*100</f>
        <v>0.365588052271313</v>
      </c>
      <c r="L29" s="94" t="n">
        <v>70</v>
      </c>
      <c r="M29" s="77" t="n">
        <f aca="false">+L29/L$17*100</f>
        <v>0.124654972843024</v>
      </c>
      <c r="N29" s="94" t="n">
        <v>69</v>
      </c>
      <c r="O29" s="77" t="n">
        <f aca="false">+N29/N$17*100</f>
        <v>0.121305884214413</v>
      </c>
      <c r="P29" s="94" t="n">
        <v>4</v>
      </c>
      <c r="Q29" s="77" t="n">
        <f aca="false">+P29/P$17*100</f>
        <v>0.0561245966044619</v>
      </c>
      <c r="R29" s="94" t="n">
        <v>0</v>
      </c>
      <c r="S29" s="77" t="n">
        <f aca="false">+R29/R$17*100</f>
        <v>0</v>
      </c>
      <c r="T29" s="81"/>
      <c r="U29" s="81"/>
      <c r="V29" s="81"/>
      <c r="W29" s="81"/>
      <c r="X29" s="81"/>
      <c r="Y29" s="81"/>
      <c r="Z29" s="81"/>
      <c r="AA29" s="81"/>
      <c r="AB29" s="81"/>
      <c r="AC29" s="81"/>
      <c r="AD29" s="81"/>
      <c r="AE29" s="81"/>
      <c r="AF29" s="81"/>
      <c r="AG29" s="81"/>
      <c r="AH29" s="81"/>
      <c r="AI29" s="81"/>
      <c r="AJ29" s="81"/>
      <c r="AK29" s="81"/>
      <c r="AL29" s="81"/>
      <c r="AM29" s="81"/>
      <c r="AN29" s="81"/>
      <c r="AO29" s="81"/>
      <c r="AP29" s="81"/>
    </row>
    <row r="30" s="90" customFormat="true" ht="13.5" hidden="false" customHeight="false" outlineLevel="0" collapsed="false">
      <c r="A30" s="81"/>
      <c r="B30" s="81"/>
      <c r="C30" s="51" t="s">
        <v>36</v>
      </c>
      <c r="D30" s="94" t="n">
        <v>48162</v>
      </c>
      <c r="E30" s="77" t="n">
        <f aca="false">+D30/D$17*100</f>
        <v>6.2592028945012</v>
      </c>
      <c r="F30" s="94" t="n">
        <v>36981</v>
      </c>
      <c r="G30" s="77" t="n">
        <f aca="false">+F30/F$17*100</f>
        <v>6.41060755245531</v>
      </c>
      <c r="H30" s="94" t="n">
        <v>3483</v>
      </c>
      <c r="I30" s="77" t="n">
        <f aca="false">+H30/H$17*100</f>
        <v>5.854863924423</v>
      </c>
      <c r="J30" s="94" t="n">
        <v>423</v>
      </c>
      <c r="K30" s="77" t="n">
        <f aca="false">+J30/J$17*100</f>
        <v>3.29029247044182</v>
      </c>
      <c r="L30" s="94" t="n">
        <v>2938</v>
      </c>
      <c r="M30" s="77" t="n">
        <f aca="false">+L30/L$17*100</f>
        <v>5.23194728875434</v>
      </c>
      <c r="N30" s="94" t="n">
        <v>3934</v>
      </c>
      <c r="O30" s="77" t="n">
        <f aca="false">+N30/N$17*100</f>
        <v>6.91619345651448</v>
      </c>
      <c r="P30" s="94" t="n">
        <v>397</v>
      </c>
      <c r="Q30" s="77" t="n">
        <f aca="false">+P30/P$17*100</f>
        <v>5.57036621299285</v>
      </c>
      <c r="R30" s="94" t="n">
        <v>6</v>
      </c>
      <c r="S30" s="77" t="n">
        <f aca="false">+R30/R$17*100</f>
        <v>7.59493670886076</v>
      </c>
      <c r="T30" s="81"/>
      <c r="U30" s="81"/>
      <c r="V30" s="81"/>
      <c r="W30" s="81"/>
      <c r="X30" s="81"/>
      <c r="Y30" s="81"/>
      <c r="Z30" s="81"/>
      <c r="AA30" s="81"/>
      <c r="AB30" s="81"/>
      <c r="AC30" s="81"/>
      <c r="AD30" s="81"/>
      <c r="AE30" s="81"/>
      <c r="AF30" s="81"/>
      <c r="AG30" s="81"/>
      <c r="AH30" s="81"/>
      <c r="AI30" s="81"/>
      <c r="AJ30" s="81"/>
      <c r="AK30" s="81"/>
      <c r="AL30" s="81"/>
      <c r="AM30" s="81"/>
      <c r="AN30" s="81"/>
      <c r="AO30" s="81"/>
      <c r="AP30" s="81"/>
    </row>
    <row r="31" s="90" customFormat="true" ht="13.5" hidden="false" customHeight="false" outlineLevel="0" collapsed="false">
      <c r="A31" s="81"/>
      <c r="B31" s="81"/>
      <c r="C31" s="51" t="s">
        <v>37</v>
      </c>
      <c r="D31" s="94" t="n">
        <v>44090</v>
      </c>
      <c r="E31" s="77" t="n">
        <f aca="false">+D31/D$17*100</f>
        <v>5.72999990902699</v>
      </c>
      <c r="F31" s="94" t="n">
        <v>33909</v>
      </c>
      <c r="G31" s="77" t="n">
        <f aca="false">+F31/F$17*100</f>
        <v>5.87808040605195</v>
      </c>
      <c r="H31" s="94" t="n">
        <v>3217</v>
      </c>
      <c r="I31" s="77" t="n">
        <f aca="false">+H31/H$17*100</f>
        <v>5.40772243608062</v>
      </c>
      <c r="J31" s="94" t="n">
        <v>376</v>
      </c>
      <c r="K31" s="77" t="n">
        <f aca="false">+J31/J$17*100</f>
        <v>2.9247044181705</v>
      </c>
      <c r="L31" s="94" t="n">
        <v>2670</v>
      </c>
      <c r="M31" s="77" t="n">
        <f aca="false">+L31/L$17*100</f>
        <v>4.75469682129819</v>
      </c>
      <c r="N31" s="94" t="n">
        <v>3566</v>
      </c>
      <c r="O31" s="77" t="n">
        <f aca="false">+N31/N$17*100</f>
        <v>6.26922874070428</v>
      </c>
      <c r="P31" s="94" t="n">
        <v>348</v>
      </c>
      <c r="Q31" s="77" t="n">
        <f aca="false">+P31/P$17*100</f>
        <v>4.88283990458819</v>
      </c>
      <c r="R31" s="94" t="n">
        <v>4</v>
      </c>
      <c r="S31" s="77" t="n">
        <f aca="false">+R31/R$17*100</f>
        <v>5.06329113924051</v>
      </c>
      <c r="T31" s="81"/>
      <c r="U31" s="81"/>
      <c r="V31" s="81"/>
      <c r="W31" s="81"/>
      <c r="X31" s="81"/>
      <c r="Y31" s="81"/>
      <c r="Z31" s="81"/>
      <c r="AA31" s="81"/>
      <c r="AB31" s="81"/>
      <c r="AC31" s="81"/>
      <c r="AD31" s="81"/>
      <c r="AE31" s="81"/>
      <c r="AF31" s="81"/>
      <c r="AG31" s="81"/>
      <c r="AH31" s="81"/>
      <c r="AI31" s="81"/>
      <c r="AJ31" s="81"/>
      <c r="AK31" s="81"/>
      <c r="AL31" s="81"/>
      <c r="AM31" s="81"/>
      <c r="AN31" s="81"/>
      <c r="AO31" s="81"/>
      <c r="AP31" s="81"/>
    </row>
    <row r="32" s="90" customFormat="true" ht="13.5" hidden="false" customHeight="false" outlineLevel="0" collapsed="false">
      <c r="A32" s="81"/>
      <c r="B32" s="81"/>
      <c r="C32" s="51" t="s">
        <v>38</v>
      </c>
      <c r="D32" s="94" t="n">
        <v>52500</v>
      </c>
      <c r="E32" s="77" t="n">
        <f aca="false">+D32/D$17*100</f>
        <v>6.82297562313262</v>
      </c>
      <c r="F32" s="94" t="n">
        <v>41054</v>
      </c>
      <c r="G32" s="77" t="n">
        <f aca="false">+F32/F$17*100</f>
        <v>7.11665672800899</v>
      </c>
      <c r="H32" s="94" t="n">
        <v>3221</v>
      </c>
      <c r="I32" s="77" t="n">
        <f aca="false">+H32/H$17*100</f>
        <v>5.41444636823615</v>
      </c>
      <c r="J32" s="94" t="n">
        <v>400</v>
      </c>
      <c r="K32" s="77" t="n">
        <f aca="false">+J32/J$17*100</f>
        <v>3.11138767890479</v>
      </c>
      <c r="L32" s="94" t="n">
        <v>2878</v>
      </c>
      <c r="M32" s="77" t="n">
        <f aca="false">+L32/L$17*100</f>
        <v>5.12510016917461</v>
      </c>
      <c r="N32" s="94" t="n">
        <v>4608</v>
      </c>
      <c r="O32" s="77" t="n">
        <f aca="false">+N32/N$17*100</f>
        <v>8.1011233979712</v>
      </c>
      <c r="P32" s="94" t="n">
        <v>337</v>
      </c>
      <c r="Q32" s="77" t="n">
        <f aca="false">+P32/P$17*100</f>
        <v>4.72849726392592</v>
      </c>
      <c r="R32" s="94" t="n">
        <v>2</v>
      </c>
      <c r="S32" s="77" t="n">
        <f aca="false">+R32/R$17*100</f>
        <v>2.53164556962025</v>
      </c>
      <c r="T32" s="81"/>
      <c r="U32" s="81"/>
      <c r="V32" s="81"/>
      <c r="W32" s="81"/>
      <c r="X32" s="81"/>
      <c r="Y32" s="81"/>
      <c r="Z32" s="81"/>
      <c r="AA32" s="81"/>
      <c r="AB32" s="81"/>
      <c r="AC32" s="81"/>
      <c r="AD32" s="81"/>
      <c r="AE32" s="81"/>
      <c r="AF32" s="81"/>
      <c r="AG32" s="81"/>
      <c r="AH32" s="81"/>
      <c r="AI32" s="81"/>
      <c r="AJ32" s="81"/>
      <c r="AK32" s="81"/>
      <c r="AL32" s="81"/>
      <c r="AM32" s="81"/>
      <c r="AN32" s="81"/>
      <c r="AO32" s="81"/>
      <c r="AP32" s="81"/>
    </row>
    <row r="33" s="90" customFormat="true" ht="13.5" hidden="false" customHeight="false" outlineLevel="0" collapsed="false">
      <c r="A33" s="81"/>
      <c r="B33" s="81"/>
      <c r="C33" s="54" t="s">
        <v>39</v>
      </c>
      <c r="D33" s="93" t="n">
        <v>263168</v>
      </c>
      <c r="E33" s="80" t="n">
        <f aca="false">+D33/D$17*100</f>
        <v>34.2016923578774</v>
      </c>
      <c r="F33" s="93" t="n">
        <v>193580</v>
      </c>
      <c r="G33" s="80" t="n">
        <f aca="false">+F33/F$17*100</f>
        <v>33.5568375653525</v>
      </c>
      <c r="H33" s="93" t="n">
        <v>22047</v>
      </c>
      <c r="I33" s="80" t="n">
        <f aca="false">+H33/H$17*100</f>
        <v>37.0606330582124</v>
      </c>
      <c r="J33" s="93" t="n">
        <v>5830</v>
      </c>
      <c r="K33" s="80" t="n">
        <f aca="false">+J33/J$17*100</f>
        <v>45.3484754200373</v>
      </c>
      <c r="L33" s="93" t="n">
        <v>19568</v>
      </c>
      <c r="M33" s="80" t="n">
        <f aca="false">+L33/L$17*100</f>
        <v>34.8464072656041</v>
      </c>
      <c r="N33" s="93" t="n">
        <v>19641</v>
      </c>
      <c r="O33" s="80" t="n">
        <f aca="false">+N33/N$17*100</f>
        <v>34.5299836500765</v>
      </c>
      <c r="P33" s="93" t="n">
        <v>2480</v>
      </c>
      <c r="Q33" s="80" t="n">
        <f aca="false">+P33/P$17*100</f>
        <v>34.7972498947664</v>
      </c>
      <c r="R33" s="93" t="n">
        <v>22</v>
      </c>
      <c r="S33" s="80" t="n">
        <f aca="false">+R33/R$17*100</f>
        <v>27.8481012658228</v>
      </c>
      <c r="T33" s="81"/>
      <c r="U33" s="81"/>
      <c r="V33" s="81"/>
      <c r="W33" s="81"/>
      <c r="X33" s="81"/>
      <c r="Y33" s="81"/>
      <c r="Z33" s="81"/>
      <c r="AA33" s="81"/>
      <c r="AB33" s="81"/>
      <c r="AC33" s="81"/>
      <c r="AD33" s="81"/>
      <c r="AE33" s="81"/>
      <c r="AF33" s="81"/>
      <c r="AG33" s="81"/>
      <c r="AH33" s="81"/>
      <c r="AI33" s="81"/>
      <c r="AJ33" s="81"/>
      <c r="AK33" s="81"/>
      <c r="AL33" s="81"/>
      <c r="AM33" s="81"/>
      <c r="AN33" s="81"/>
      <c r="AO33" s="81"/>
      <c r="AP33" s="81"/>
    </row>
    <row r="34" s="90" customFormat="true" ht="13.5" hidden="false" customHeight="false" outlineLevel="0" collapsed="false">
      <c r="A34" s="81"/>
      <c r="B34" s="81"/>
      <c r="C34" s="54" t="s">
        <v>40</v>
      </c>
      <c r="D34" s="93" t="n">
        <v>1043</v>
      </c>
      <c r="E34" s="78" t="n">
        <f aca="false">+D34/D$17*100</f>
        <v>0.135549782379568</v>
      </c>
      <c r="F34" s="93" t="n">
        <v>0</v>
      </c>
      <c r="G34" s="78" t="n">
        <f aca="false">+F34/F$17*100</f>
        <v>0</v>
      </c>
      <c r="H34" s="93" t="n">
        <v>57</v>
      </c>
      <c r="I34" s="78" t="n">
        <f aca="false">+H34/H$17*100</f>
        <v>0.0958160332162248</v>
      </c>
      <c r="J34" s="93" t="n">
        <v>161</v>
      </c>
      <c r="K34" s="78" t="n">
        <f aca="false">+J34/J$17*100</f>
        <v>1.25233354075918</v>
      </c>
      <c r="L34" s="93" t="n">
        <v>605</v>
      </c>
      <c r="M34" s="78" t="n">
        <f aca="false">+L34/L$17*100</f>
        <v>1.07737512242899</v>
      </c>
      <c r="N34" s="93" t="n">
        <v>189</v>
      </c>
      <c r="O34" s="78" t="n">
        <f aca="false">+N34/N$17*100</f>
        <v>0.332272639369913</v>
      </c>
      <c r="P34" s="93" t="n">
        <v>31</v>
      </c>
      <c r="Q34" s="78" t="n">
        <f aca="false">+P34/P$17*100</f>
        <v>0.43496562368458</v>
      </c>
      <c r="R34" s="93" t="n">
        <v>0</v>
      </c>
      <c r="S34" s="78" t="n">
        <f aca="false">+R34/R$17*100</f>
        <v>0</v>
      </c>
      <c r="T34" s="81"/>
      <c r="U34" s="81"/>
      <c r="V34" s="81"/>
      <c r="W34" s="81"/>
      <c r="X34" s="81"/>
      <c r="Y34" s="81"/>
      <c r="Z34" s="81"/>
      <c r="AA34" s="81"/>
      <c r="AB34" s="81"/>
      <c r="AC34" s="81"/>
      <c r="AD34" s="81"/>
      <c r="AE34" s="81"/>
      <c r="AF34" s="81"/>
      <c r="AG34" s="81"/>
      <c r="AH34" s="81"/>
      <c r="AI34" s="81"/>
      <c r="AJ34" s="81"/>
      <c r="AK34" s="81"/>
      <c r="AL34" s="81"/>
      <c r="AM34" s="81"/>
      <c r="AN34" s="81"/>
      <c r="AO34" s="81"/>
      <c r="AP34" s="81"/>
    </row>
    <row r="35" customFormat="false" ht="15" hidden="false" customHeight="false" outlineLevel="0" collapsed="false">
      <c r="A35" s="1"/>
      <c r="B35" s="1"/>
      <c r="C35" s="82"/>
    </row>
    <row r="36" customFormat="false" ht="15" hidden="false" customHeight="false" outlineLevel="0" collapsed="false">
      <c r="A36" s="1"/>
      <c r="B36" s="1"/>
      <c r="C36" s="82"/>
    </row>
    <row r="37" customFormat="false" ht="15" hidden="false" customHeight="false" outlineLevel="0" collapsed="false">
      <c r="A37" s="1"/>
      <c r="B37" s="1"/>
      <c r="C37" s="56" t="s">
        <v>41</v>
      </c>
    </row>
    <row r="38" customFormat="false" ht="15" hidden="false" customHeight="false" outlineLevel="0" collapsed="false">
      <c r="A38" s="1"/>
      <c r="B38" s="1"/>
      <c r="C38" s="82"/>
    </row>
    <row r="39" customFormat="false" ht="15" hidden="false" customHeight="false" outlineLevel="0" collapsed="false">
      <c r="A39" s="1"/>
      <c r="B39" s="1"/>
      <c r="C39" s="22" t="s">
        <v>53</v>
      </c>
      <c r="D39" s="19"/>
      <c r="E39" s="19"/>
      <c r="F39" s="1"/>
      <c r="G39" s="1"/>
      <c r="H39" s="1"/>
      <c r="I39" s="1"/>
      <c r="J39" s="1"/>
    </row>
    <row r="40" customFormat="false" ht="15" hidden="false" customHeight="false" outlineLevel="0" collapsed="false">
      <c r="A40" s="1"/>
      <c r="B40" s="1"/>
      <c r="C40" s="57" t="s">
        <v>42</v>
      </c>
      <c r="D40" s="19"/>
      <c r="E40" s="19"/>
      <c r="F40" s="1"/>
      <c r="G40" s="1"/>
      <c r="H40" s="1"/>
      <c r="I40" s="1"/>
      <c r="J40" s="1"/>
    </row>
    <row r="41" customFormat="false" ht="15" hidden="false" customHeight="false" outlineLevel="0" collapsed="false">
      <c r="A41" s="83"/>
      <c r="B41" s="83"/>
      <c r="C41" s="57" t="s">
        <v>43</v>
      </c>
    </row>
    <row r="42" customFormat="false" ht="15" hidden="false" customHeight="false" outlineLevel="0" collapsed="false">
      <c r="C42" s="1"/>
    </row>
    <row r="43" customFormat="false" ht="15" hidden="false" customHeight="false" outlineLevel="0" collapsed="false">
      <c r="C43" s="22" t="s">
        <v>54</v>
      </c>
    </row>
    <row r="44" customFormat="false" ht="15" hidden="false" customHeight="false" outlineLevel="0" collapsed="false">
      <c r="C44" s="57" t="s">
        <v>55</v>
      </c>
    </row>
    <row r="45" customFormat="false" ht="15" hidden="false" customHeight="false" outlineLevel="0" collapsed="false">
      <c r="C45" s="82"/>
    </row>
    <row r="46" customFormat="false" ht="15" hidden="false" customHeight="false" outlineLevel="0" collapsed="false">
      <c r="C46" s="82"/>
    </row>
    <row r="47" customFormat="false" ht="15" hidden="false" customHeight="false" outlineLevel="0" collapsed="false">
      <c r="C47" s="82"/>
    </row>
    <row r="48" customFormat="false" ht="15" hidden="false" customHeight="false" outlineLevel="0" collapsed="false">
      <c r="C48" s="82"/>
    </row>
    <row r="49" customFormat="false" ht="15" hidden="false" customHeight="false" outlineLevel="0" collapsed="false">
      <c r="C49" s="82"/>
    </row>
    <row r="50" customFormat="false" ht="15" hidden="false" customHeight="false" outlineLevel="0" collapsed="false">
      <c r="C50" s="82"/>
    </row>
    <row r="51" customFormat="false" ht="15" hidden="false" customHeight="false" outlineLevel="0" collapsed="false">
      <c r="C51" s="82"/>
    </row>
    <row r="52" customFormat="false" ht="15" hidden="false" customHeight="false" outlineLevel="0" collapsed="false">
      <c r="C52" s="82"/>
    </row>
    <row r="53" customFormat="false" ht="15" hidden="false" customHeight="false" outlineLevel="0" collapsed="false">
      <c r="C53" s="82"/>
    </row>
    <row r="54" customFormat="false" ht="15" hidden="false" customHeight="false" outlineLevel="0" collapsed="false">
      <c r="C54" s="82"/>
    </row>
    <row r="55" customFormat="false" ht="15" hidden="false" customHeight="false" outlineLevel="0" collapsed="false">
      <c r="C55" s="82"/>
    </row>
    <row r="56" customFormat="false" ht="15" hidden="false" customHeight="false" outlineLevel="0" collapsed="false">
      <c r="C56" s="82"/>
    </row>
    <row r="57" customFormat="false" ht="15" hidden="false" customHeight="false" outlineLevel="0" collapsed="false">
      <c r="C57" s="82"/>
    </row>
    <row r="58" customFormat="false" ht="15" hidden="false" customHeight="false" outlineLevel="0" collapsed="false">
      <c r="C58" s="82"/>
    </row>
    <row r="59" customFormat="false" ht="15" hidden="false" customHeight="false" outlineLevel="0" collapsed="false">
      <c r="C59" s="82"/>
    </row>
    <row r="60" customFormat="false" ht="15" hidden="false" customHeight="false" outlineLevel="0" collapsed="false">
      <c r="C60" s="82"/>
    </row>
    <row r="61" customFormat="false" ht="15" hidden="false" customHeight="false" outlineLevel="0" collapsed="false">
      <c r="C61" s="82"/>
    </row>
    <row r="62" customFormat="false" ht="15" hidden="false" customHeight="false" outlineLevel="0" collapsed="false">
      <c r="C62" s="82"/>
    </row>
  </sheetData>
  <mergeCells count="8">
    <mergeCell ref="D15:E15"/>
    <mergeCell ref="F15:G15"/>
    <mergeCell ref="H15:I15"/>
    <mergeCell ref="J15:K15"/>
    <mergeCell ref="L15:M15"/>
    <mergeCell ref="N15:O15"/>
    <mergeCell ref="P15:Q15"/>
    <mergeCell ref="R15:S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7"/>
    <col collapsed="false" customWidth="true" hidden="false" outlineLevel="0" max="2" min="2" style="1" width="9.28"/>
    <col collapsed="false" customWidth="true" hidden="false" outlineLevel="0" max="3" min="3" style="1" width="40.42"/>
    <col collapsed="false" customWidth="true" hidden="false" outlineLevel="0" max="4" min="4" style="19" width="13.99"/>
    <col collapsed="false" customWidth="true" hidden="false" outlineLevel="0" max="5" min="5" style="19" width="12.99"/>
    <col collapsed="false" customWidth="true" hidden="false" outlineLevel="0" max="6" min="6" style="1" width="12.42"/>
    <col collapsed="false" customWidth="true" hidden="false" outlineLevel="0" max="8" min="7" style="1" width="14.28"/>
    <col collapsed="false" customWidth="true" hidden="false" outlineLevel="0" max="9" min="9" style="1" width="12.85"/>
    <col collapsed="false" customWidth="true" hidden="false" outlineLevel="0" max="10" min="10" style="1" width="14.56"/>
    <col collapsed="false" customWidth="true" hidden="false" outlineLevel="0" max="11" min="11" style="1" width="13.85"/>
    <col collapsed="false" customWidth="true" hidden="false" outlineLevel="0" max="12" min="12" style="1" width="15.13"/>
    <col collapsed="false" customWidth="true" hidden="false" outlineLevel="0" max="13" min="13" style="1" width="15.85"/>
    <col collapsed="false" customWidth="true" hidden="false" outlineLevel="0" max="15" min="14" style="1" width="13.7"/>
    <col collapsed="false" customWidth="true" hidden="false" outlineLevel="0" max="16" min="16" style="1" width="14.99"/>
    <col collapsed="false" customWidth="true" hidden="false" outlineLevel="0" max="17" min="17" style="1" width="13.99"/>
    <col collapsed="false" customWidth="true" hidden="false" outlineLevel="0" max="18" min="18" style="1" width="14.56"/>
    <col collapsed="false" customWidth="true" hidden="false" outlineLevel="0" max="19" min="19" style="1" width="13.28"/>
    <col collapsed="false" customWidth="true" hidden="false" outlineLevel="0" max="20" min="20" style="1" width="14.41"/>
    <col collapsed="false" customWidth="true" hidden="false" outlineLevel="0" max="21" min="21" style="1" width="12.28"/>
    <col collapsed="false" customWidth="false" hidden="false" outlineLevel="0" max="257" min="22" style="1" width="11.42"/>
  </cols>
  <sheetData>
    <row r="11" customFormat="false" ht="18" hidden="false" customHeight="false" outlineLevel="0" collapsed="false">
      <c r="C11" s="20"/>
    </row>
    <row r="12" customFormat="false" ht="15" hidden="false" customHeight="false" outlineLevel="0" collapsed="false">
      <c r="C12" s="60"/>
    </row>
    <row r="13" customFormat="false" ht="24" hidden="false" customHeight="true" outlineLevel="0" collapsed="false">
      <c r="C13" s="57" t="s">
        <v>63</v>
      </c>
    </row>
    <row r="14" customFormat="false" ht="24" hidden="false" customHeight="true" outlineLevel="0" collapsed="false">
      <c r="C14" s="61"/>
      <c r="D14" s="62"/>
      <c r="E14" s="62"/>
      <c r="F14" s="63"/>
      <c r="G14" s="63"/>
      <c r="H14" s="63"/>
      <c r="I14" s="63"/>
      <c r="J14" s="63"/>
      <c r="K14" s="63"/>
    </row>
    <row r="15" s="95" customFormat="true" ht="53.25" hidden="false" customHeight="false" outlineLevel="0" collapsed="false">
      <c r="A15" s="1"/>
      <c r="B15" s="1"/>
      <c r="C15" s="95" t="s">
        <v>26</v>
      </c>
      <c r="D15" s="96" t="s">
        <v>18</v>
      </c>
      <c r="E15" s="97" t="s">
        <v>64</v>
      </c>
      <c r="F15" s="97" t="s">
        <v>24</v>
      </c>
      <c r="G15" s="96" t="s">
        <v>25</v>
      </c>
      <c r="H15" s="96" t="s">
        <v>27</v>
      </c>
      <c r="I15" s="97" t="s">
        <v>28</v>
      </c>
      <c r="J15" s="96" t="s">
        <v>65</v>
      </c>
      <c r="K15" s="96" t="s">
        <v>30</v>
      </c>
      <c r="L15" s="97" t="s">
        <v>31</v>
      </c>
      <c r="M15" s="96" t="s">
        <v>32</v>
      </c>
      <c r="N15" s="96" t="s">
        <v>33</v>
      </c>
      <c r="O15" s="97" t="s">
        <v>34</v>
      </c>
      <c r="P15" s="96" t="s">
        <v>35</v>
      </c>
      <c r="Q15" s="96" t="s">
        <v>36</v>
      </c>
      <c r="R15" s="97" t="s">
        <v>37</v>
      </c>
      <c r="S15" s="96" t="s">
        <v>38</v>
      </c>
      <c r="T15" s="96" t="s">
        <v>66</v>
      </c>
      <c r="U15" s="97" t="s">
        <v>67</v>
      </c>
    </row>
    <row r="16" customFormat="false" ht="13.5" hidden="false" customHeight="false" outlineLevel="0" collapsed="false">
      <c r="C16" s="98" t="s">
        <v>18</v>
      </c>
      <c r="D16" s="98" t="n">
        <v>1000</v>
      </c>
      <c r="E16" s="98" t="n">
        <v>191.7</v>
      </c>
      <c r="F16" s="98" t="n">
        <v>185.21</v>
      </c>
      <c r="G16" s="98" t="s">
        <v>26</v>
      </c>
      <c r="H16" s="98" t="n">
        <v>6.49</v>
      </c>
      <c r="I16" s="98" t="s">
        <v>26</v>
      </c>
      <c r="J16" s="98" t="n">
        <v>464.93</v>
      </c>
      <c r="K16" s="98" t="n">
        <v>0.74</v>
      </c>
      <c r="L16" s="98" t="n">
        <v>150.19</v>
      </c>
      <c r="M16" s="98" t="n">
        <v>0.15</v>
      </c>
      <c r="N16" s="98" t="n">
        <v>80.69</v>
      </c>
      <c r="O16" s="98" t="n">
        <v>43.03</v>
      </c>
      <c r="P16" s="98" t="n">
        <v>2.01</v>
      </c>
      <c r="Q16" s="98" t="n">
        <v>62.59</v>
      </c>
      <c r="R16" s="98" t="n">
        <v>57.3</v>
      </c>
      <c r="S16" s="98" t="n">
        <v>68.23</v>
      </c>
      <c r="T16" s="98" t="n">
        <v>342.02</v>
      </c>
      <c r="U16" s="98" t="n">
        <v>1.36</v>
      </c>
    </row>
    <row r="17" customFormat="false" ht="13.5" hidden="false" customHeight="false" outlineLevel="0" collapsed="false">
      <c r="B17" s="99"/>
      <c r="C17" s="100" t="s">
        <v>68</v>
      </c>
      <c r="D17" s="101" t="n">
        <v>3.78</v>
      </c>
      <c r="E17" s="101" t="n">
        <v>1.25</v>
      </c>
      <c r="F17" s="101" t="n">
        <v>1.25</v>
      </c>
      <c r="G17" s="101" t="s">
        <v>26</v>
      </c>
      <c r="H17" s="101" t="n">
        <v>0</v>
      </c>
      <c r="I17" s="101" t="s">
        <v>26</v>
      </c>
      <c r="J17" s="101" t="n">
        <v>2.22</v>
      </c>
      <c r="K17" s="101" t="n">
        <v>0.18</v>
      </c>
      <c r="L17" s="101" t="n">
        <v>1</v>
      </c>
      <c r="M17" s="101" t="n">
        <v>0</v>
      </c>
      <c r="N17" s="101" t="n">
        <v>0.38</v>
      </c>
      <c r="O17" s="101" t="n">
        <v>0.02</v>
      </c>
      <c r="P17" s="101" t="n">
        <v>0.03</v>
      </c>
      <c r="Q17" s="101" t="n">
        <v>0.32</v>
      </c>
      <c r="R17" s="101" t="n">
        <v>0.28</v>
      </c>
      <c r="S17" s="101" t="n">
        <v>0.01</v>
      </c>
      <c r="T17" s="101" t="n">
        <v>0.31</v>
      </c>
      <c r="U17" s="101" t="n">
        <v>0</v>
      </c>
    </row>
    <row r="18" customFormat="false" ht="13.5" hidden="false" customHeight="false" outlineLevel="0" collapsed="false">
      <c r="B18" s="99"/>
      <c r="C18" s="51" t="s">
        <v>69</v>
      </c>
      <c r="D18" s="101" t="n">
        <v>0.02</v>
      </c>
      <c r="E18" s="101" t="n">
        <v>0.01</v>
      </c>
      <c r="F18" s="101" t="n">
        <v>0.01</v>
      </c>
      <c r="G18" s="101" t="s">
        <v>26</v>
      </c>
      <c r="H18" s="101" t="n">
        <v>0</v>
      </c>
      <c r="I18" s="101" t="s">
        <v>26</v>
      </c>
      <c r="J18" s="101" t="n">
        <v>0.01</v>
      </c>
      <c r="K18" s="101" t="n">
        <v>0</v>
      </c>
      <c r="L18" s="101" t="n">
        <v>0.01</v>
      </c>
      <c r="M18" s="101" t="n">
        <v>0</v>
      </c>
      <c r="N18" s="101" t="n">
        <v>0</v>
      </c>
      <c r="O18" s="101" t="n">
        <v>0</v>
      </c>
      <c r="P18" s="101" t="n">
        <v>0</v>
      </c>
      <c r="Q18" s="101" t="n">
        <v>0</v>
      </c>
      <c r="R18" s="101" t="n">
        <v>0</v>
      </c>
      <c r="S18" s="101" t="n">
        <v>0</v>
      </c>
      <c r="T18" s="101" t="n">
        <v>0.01</v>
      </c>
      <c r="U18" s="101" t="n">
        <v>0</v>
      </c>
    </row>
    <row r="19" customFormat="false" ht="13.5" hidden="false" customHeight="false" outlineLevel="0" collapsed="false">
      <c r="B19" s="99"/>
      <c r="C19" s="51" t="s">
        <v>70</v>
      </c>
      <c r="D19" s="101" t="n">
        <v>199</v>
      </c>
      <c r="E19" s="101" t="n">
        <v>21.97</v>
      </c>
      <c r="F19" s="101" t="n">
        <v>21.6</v>
      </c>
      <c r="G19" s="101" t="s">
        <v>26</v>
      </c>
      <c r="H19" s="101" t="n">
        <v>0.37</v>
      </c>
      <c r="I19" s="101" t="s">
        <v>26</v>
      </c>
      <c r="J19" s="101" t="n">
        <v>122.64</v>
      </c>
      <c r="K19" s="101" t="n">
        <v>0.01</v>
      </c>
      <c r="L19" s="101" t="n">
        <v>17.81</v>
      </c>
      <c r="M19" s="101" t="n">
        <v>0.02</v>
      </c>
      <c r="N19" s="101" t="n">
        <v>2.27</v>
      </c>
      <c r="O19" s="101" t="n">
        <v>25.81</v>
      </c>
      <c r="P19" s="101" t="n">
        <v>0.34</v>
      </c>
      <c r="Q19" s="101" t="n">
        <v>29.7</v>
      </c>
      <c r="R19" s="101" t="n">
        <v>26.97</v>
      </c>
      <c r="S19" s="101" t="n">
        <v>19.71</v>
      </c>
      <c r="T19" s="101" t="n">
        <v>54.25</v>
      </c>
      <c r="U19" s="101" t="n">
        <v>0.14</v>
      </c>
    </row>
    <row r="20" customFormat="false" ht="13.5" hidden="false" customHeight="false" outlineLevel="0" collapsed="false">
      <c r="B20" s="99"/>
      <c r="C20" s="51" t="s">
        <v>71</v>
      </c>
      <c r="D20" s="101" t="n">
        <v>0.04</v>
      </c>
      <c r="E20" s="101" t="n">
        <v>0</v>
      </c>
      <c r="F20" s="101" t="n">
        <v>0</v>
      </c>
      <c r="G20" s="101" t="s">
        <v>26</v>
      </c>
      <c r="H20" s="101" t="n">
        <v>0</v>
      </c>
      <c r="I20" s="101" t="s">
        <v>26</v>
      </c>
      <c r="J20" s="101" t="n">
        <v>0.01</v>
      </c>
      <c r="K20" s="101" t="n">
        <v>0</v>
      </c>
      <c r="L20" s="101" t="n">
        <v>0</v>
      </c>
      <c r="M20" s="101" t="n">
        <v>0</v>
      </c>
      <c r="N20" s="101" t="n">
        <v>0</v>
      </c>
      <c r="O20" s="101" t="n">
        <v>0</v>
      </c>
      <c r="P20" s="101" t="n">
        <v>0</v>
      </c>
      <c r="Q20" s="101" t="n">
        <v>0</v>
      </c>
      <c r="R20" s="101" t="n">
        <v>0</v>
      </c>
      <c r="S20" s="101" t="n">
        <v>0</v>
      </c>
      <c r="T20" s="101" t="n">
        <v>0.03</v>
      </c>
      <c r="U20" s="101" t="n">
        <v>0</v>
      </c>
    </row>
    <row r="21" customFormat="false" ht="13.5" hidden="false" customHeight="false" outlineLevel="0" collapsed="false">
      <c r="B21" s="99"/>
      <c r="C21" s="51" t="s">
        <v>72</v>
      </c>
      <c r="D21" s="101" t="n">
        <v>0.01</v>
      </c>
      <c r="E21" s="101" t="n">
        <v>0</v>
      </c>
      <c r="F21" s="101" t="n">
        <v>0</v>
      </c>
      <c r="G21" s="101" t="s">
        <v>26</v>
      </c>
      <c r="H21" s="101" t="n">
        <v>0</v>
      </c>
      <c r="I21" s="101" t="s">
        <v>26</v>
      </c>
      <c r="J21" s="101" t="n">
        <v>0</v>
      </c>
      <c r="K21" s="101" t="n">
        <v>0</v>
      </c>
      <c r="L21" s="101" t="n">
        <v>0</v>
      </c>
      <c r="M21" s="101" t="n">
        <v>0</v>
      </c>
      <c r="N21" s="101" t="n">
        <v>0</v>
      </c>
      <c r="O21" s="101" t="n">
        <v>0</v>
      </c>
      <c r="P21" s="101" t="n">
        <v>0</v>
      </c>
      <c r="Q21" s="101" t="n">
        <v>0</v>
      </c>
      <c r="R21" s="101" t="n">
        <v>0</v>
      </c>
      <c r="S21" s="101" t="n">
        <v>0</v>
      </c>
      <c r="T21" s="101" t="n">
        <v>0</v>
      </c>
      <c r="U21" s="101" t="n">
        <v>0</v>
      </c>
    </row>
    <row r="22" customFormat="false" ht="13.5" hidden="false" customHeight="false" outlineLevel="0" collapsed="false">
      <c r="B22" s="99"/>
      <c r="C22" s="51" t="s">
        <v>73</v>
      </c>
      <c r="D22" s="101" t="n">
        <v>96.46</v>
      </c>
      <c r="E22" s="101" t="n">
        <v>8.82</v>
      </c>
      <c r="F22" s="101" t="n">
        <v>7.86</v>
      </c>
      <c r="G22" s="101" t="s">
        <v>26</v>
      </c>
      <c r="H22" s="101" t="n">
        <v>0.96</v>
      </c>
      <c r="I22" s="101" t="s">
        <v>26</v>
      </c>
      <c r="J22" s="101" t="n">
        <v>69.93</v>
      </c>
      <c r="K22" s="101" t="n">
        <v>0.01</v>
      </c>
      <c r="L22" s="101" t="n">
        <v>6.66</v>
      </c>
      <c r="M22" s="101" t="n">
        <v>0.01</v>
      </c>
      <c r="N22" s="101" t="n">
        <v>0.01</v>
      </c>
      <c r="O22" s="101" t="n">
        <v>12.96</v>
      </c>
      <c r="P22" s="101" t="n">
        <v>0.39</v>
      </c>
      <c r="Q22" s="101" t="n">
        <v>19.81</v>
      </c>
      <c r="R22" s="101" t="n">
        <v>18.72</v>
      </c>
      <c r="S22" s="101" t="n">
        <v>11.37</v>
      </c>
      <c r="T22" s="101" t="n">
        <v>17.69</v>
      </c>
      <c r="U22" s="101" t="n">
        <v>0.02</v>
      </c>
    </row>
    <row r="23" customFormat="false" ht="13.5" hidden="false" customHeight="false" outlineLevel="0" collapsed="false">
      <c r="B23" s="99"/>
      <c r="C23" s="51" t="s">
        <v>74</v>
      </c>
      <c r="D23" s="101" t="n">
        <v>32.37</v>
      </c>
      <c r="E23" s="101" t="n">
        <v>5.89</v>
      </c>
      <c r="F23" s="101" t="n">
        <v>2.27</v>
      </c>
      <c r="G23" s="101" t="s">
        <v>26</v>
      </c>
      <c r="H23" s="101" t="n">
        <v>3.63</v>
      </c>
      <c r="I23" s="101" t="s">
        <v>26</v>
      </c>
      <c r="J23" s="101" t="n">
        <v>25.29</v>
      </c>
      <c r="K23" s="101" t="n">
        <v>0</v>
      </c>
      <c r="L23" s="101" t="n">
        <v>2.04</v>
      </c>
      <c r="M23" s="101" t="n">
        <v>0</v>
      </c>
      <c r="N23" s="101" t="n">
        <v>0</v>
      </c>
      <c r="O23" s="101" t="n">
        <v>3.64</v>
      </c>
      <c r="P23" s="101" t="n">
        <v>0.11</v>
      </c>
      <c r="Q23" s="101" t="n">
        <v>7.85</v>
      </c>
      <c r="R23" s="101" t="n">
        <v>7.52</v>
      </c>
      <c r="S23" s="101" t="n">
        <v>4.13</v>
      </c>
      <c r="T23" s="101" t="n">
        <v>1.19</v>
      </c>
      <c r="U23" s="101" t="n">
        <v>0.01</v>
      </c>
    </row>
    <row r="24" customFormat="false" ht="13.5" hidden="false" customHeight="false" outlineLevel="0" collapsed="false">
      <c r="B24" s="99"/>
      <c r="C24" s="51" t="s">
        <v>75</v>
      </c>
      <c r="D24" s="101" t="n">
        <v>0.56</v>
      </c>
      <c r="E24" s="101" t="n">
        <v>0.21</v>
      </c>
      <c r="F24" s="101" t="n">
        <v>0.21</v>
      </c>
      <c r="G24" s="101" t="s">
        <v>26</v>
      </c>
      <c r="H24" s="101" t="n">
        <v>0</v>
      </c>
      <c r="I24" s="101" t="s">
        <v>26</v>
      </c>
      <c r="J24" s="101" t="n">
        <v>0.21</v>
      </c>
      <c r="K24" s="101" t="n">
        <v>0.04</v>
      </c>
      <c r="L24" s="101" t="n">
        <v>0.16</v>
      </c>
      <c r="M24" s="101" t="n">
        <v>0</v>
      </c>
      <c r="N24" s="101" t="n">
        <v>0</v>
      </c>
      <c r="O24" s="101" t="n">
        <v>0</v>
      </c>
      <c r="P24" s="101" t="n">
        <v>0</v>
      </c>
      <c r="Q24" s="101" t="n">
        <v>0.01</v>
      </c>
      <c r="R24" s="101" t="n">
        <v>0.01</v>
      </c>
      <c r="S24" s="101" t="n">
        <v>0</v>
      </c>
      <c r="T24" s="101" t="n">
        <v>0.14</v>
      </c>
      <c r="U24" s="101" t="n">
        <v>0</v>
      </c>
    </row>
    <row r="25" customFormat="false" ht="26.25" hidden="false" customHeight="false" outlineLevel="0" collapsed="false">
      <c r="B25" s="99"/>
      <c r="C25" s="51" t="s">
        <v>76</v>
      </c>
      <c r="D25" s="101" t="n">
        <v>12.99</v>
      </c>
      <c r="E25" s="101" t="n">
        <v>3.49</v>
      </c>
      <c r="F25" s="101" t="n">
        <v>3.48</v>
      </c>
      <c r="G25" s="101" t="s">
        <v>26</v>
      </c>
      <c r="H25" s="101" t="n">
        <v>0.01</v>
      </c>
      <c r="I25" s="101" t="s">
        <v>26</v>
      </c>
      <c r="J25" s="101" t="n">
        <v>8.31</v>
      </c>
      <c r="K25" s="101" t="n">
        <v>0.2</v>
      </c>
      <c r="L25" s="101" t="n">
        <v>3.78</v>
      </c>
      <c r="M25" s="101" t="n">
        <v>0</v>
      </c>
      <c r="N25" s="101" t="n">
        <v>0</v>
      </c>
      <c r="O25" s="101" t="n">
        <v>0.02</v>
      </c>
      <c r="P25" s="101" t="n">
        <v>0.04</v>
      </c>
      <c r="Q25" s="101" t="n">
        <v>2.19</v>
      </c>
      <c r="R25" s="101" t="n">
        <v>1.92</v>
      </c>
      <c r="S25" s="101" t="n">
        <v>0.15</v>
      </c>
      <c r="T25" s="101" t="n">
        <v>1.16</v>
      </c>
      <c r="U25" s="101" t="n">
        <v>0.03</v>
      </c>
    </row>
    <row r="26" customFormat="false" ht="13.5" hidden="false" customHeight="false" outlineLevel="0" collapsed="false">
      <c r="B26" s="99"/>
      <c r="C26" s="51" t="s">
        <v>77</v>
      </c>
      <c r="D26" s="101" t="n">
        <v>0.15</v>
      </c>
      <c r="E26" s="101" t="n">
        <v>0.06</v>
      </c>
      <c r="F26" s="101" t="n">
        <v>0.06</v>
      </c>
      <c r="G26" s="101" t="s">
        <v>26</v>
      </c>
      <c r="H26" s="101" t="n">
        <v>0</v>
      </c>
      <c r="I26" s="101" t="s">
        <v>26</v>
      </c>
      <c r="J26" s="101" t="n">
        <v>0.08</v>
      </c>
      <c r="K26" s="101" t="n">
        <v>0</v>
      </c>
      <c r="L26" s="101" t="n">
        <v>0.05</v>
      </c>
      <c r="M26" s="101" t="n">
        <v>0</v>
      </c>
      <c r="N26" s="101" t="n">
        <v>0.02</v>
      </c>
      <c r="O26" s="101" t="n">
        <v>0</v>
      </c>
      <c r="P26" s="101" t="n">
        <v>0</v>
      </c>
      <c r="Q26" s="101" t="n">
        <v>0</v>
      </c>
      <c r="R26" s="101" t="n">
        <v>0</v>
      </c>
      <c r="S26" s="101" t="n">
        <v>0.01</v>
      </c>
      <c r="T26" s="101" t="n">
        <v>0.01</v>
      </c>
      <c r="U26" s="101" t="n">
        <v>0</v>
      </c>
    </row>
    <row r="27" customFormat="false" ht="26.25" hidden="false" customHeight="false" outlineLevel="0" collapsed="false">
      <c r="B27" s="99"/>
      <c r="C27" s="51" t="s">
        <v>78</v>
      </c>
      <c r="D27" s="101" t="n">
        <v>2.67</v>
      </c>
      <c r="E27" s="101" t="n">
        <v>0.81</v>
      </c>
      <c r="F27" s="101" t="n">
        <v>0.81</v>
      </c>
      <c r="G27" s="101" t="s">
        <v>26</v>
      </c>
      <c r="H27" s="101" t="n">
        <v>0</v>
      </c>
      <c r="I27" s="101" t="s">
        <v>26</v>
      </c>
      <c r="J27" s="101" t="n">
        <v>1.29</v>
      </c>
      <c r="K27" s="101" t="n">
        <v>0.01</v>
      </c>
      <c r="L27" s="101" t="n">
        <v>0.68</v>
      </c>
      <c r="M27" s="101" t="n">
        <v>0</v>
      </c>
      <c r="N27" s="101" t="n">
        <v>0</v>
      </c>
      <c r="O27" s="101" t="n">
        <v>0.02</v>
      </c>
      <c r="P27" s="101" t="n">
        <v>0.01</v>
      </c>
      <c r="Q27" s="101" t="n">
        <v>0.27</v>
      </c>
      <c r="R27" s="101" t="n">
        <v>0.25</v>
      </c>
      <c r="S27" s="101" t="n">
        <v>0.05</v>
      </c>
      <c r="T27" s="101" t="n">
        <v>0.55</v>
      </c>
      <c r="U27" s="101" t="n">
        <v>0.01</v>
      </c>
    </row>
    <row r="28" customFormat="false" ht="13.5" hidden="false" customHeight="false" outlineLevel="0" collapsed="false">
      <c r="B28" s="99"/>
      <c r="C28" s="51" t="s">
        <v>79</v>
      </c>
      <c r="D28" s="101" t="n">
        <v>1.64</v>
      </c>
      <c r="E28" s="101" t="n">
        <v>0.36</v>
      </c>
      <c r="F28" s="101" t="n">
        <v>0.02</v>
      </c>
      <c r="G28" s="101" t="s">
        <v>26</v>
      </c>
      <c r="H28" s="101" t="n">
        <v>0.34</v>
      </c>
      <c r="I28" s="101" t="s">
        <v>26</v>
      </c>
      <c r="J28" s="101" t="n">
        <v>0.89</v>
      </c>
      <c r="K28" s="101" t="n">
        <v>0</v>
      </c>
      <c r="L28" s="101" t="n">
        <v>0.01</v>
      </c>
      <c r="M28" s="101" t="n">
        <v>0</v>
      </c>
      <c r="N28" s="101" t="n">
        <v>0</v>
      </c>
      <c r="O28" s="101" t="n">
        <v>0.01</v>
      </c>
      <c r="P28" s="101" t="n">
        <v>0</v>
      </c>
      <c r="Q28" s="101" t="n">
        <v>0.33</v>
      </c>
      <c r="R28" s="101" t="n">
        <v>0.31</v>
      </c>
      <c r="S28" s="101" t="n">
        <v>0.22</v>
      </c>
      <c r="T28" s="101" t="n">
        <v>0.39</v>
      </c>
      <c r="U28" s="101" t="n">
        <v>0</v>
      </c>
    </row>
    <row r="29" customFormat="false" ht="13.5" hidden="false" customHeight="false" outlineLevel="0" collapsed="false">
      <c r="B29" s="99"/>
      <c r="C29" s="51" t="s">
        <v>80</v>
      </c>
      <c r="D29" s="101" t="n">
        <v>10.04</v>
      </c>
      <c r="E29" s="101" t="n">
        <v>2.59</v>
      </c>
      <c r="F29" s="101" t="n">
        <v>2.58</v>
      </c>
      <c r="G29" s="101" t="s">
        <v>26</v>
      </c>
      <c r="H29" s="101" t="n">
        <v>0</v>
      </c>
      <c r="I29" s="101" t="s">
        <v>26</v>
      </c>
      <c r="J29" s="101" t="n">
        <v>2.25</v>
      </c>
      <c r="K29" s="101" t="n">
        <v>0</v>
      </c>
      <c r="L29" s="101" t="n">
        <v>2.09</v>
      </c>
      <c r="M29" s="101" t="n">
        <v>0</v>
      </c>
      <c r="N29" s="101" t="n">
        <v>0</v>
      </c>
      <c r="O29" s="101" t="n">
        <v>0</v>
      </c>
      <c r="P29" s="101" t="n">
        <v>0</v>
      </c>
      <c r="Q29" s="101" t="n">
        <v>0.01</v>
      </c>
      <c r="R29" s="101" t="n">
        <v>0.01</v>
      </c>
      <c r="S29" s="101" t="n">
        <v>0.14</v>
      </c>
      <c r="T29" s="101" t="n">
        <v>5.2</v>
      </c>
      <c r="U29" s="101" t="n">
        <v>0</v>
      </c>
    </row>
    <row r="30" customFormat="false" ht="26.25" hidden="false" customHeight="false" outlineLevel="0" collapsed="false">
      <c r="B30" s="99"/>
      <c r="C30" s="51" t="s">
        <v>81</v>
      </c>
      <c r="D30" s="101" t="n">
        <v>256.26</v>
      </c>
      <c r="E30" s="101" t="n">
        <v>67.61</v>
      </c>
      <c r="F30" s="101" t="n">
        <v>66.53</v>
      </c>
      <c r="G30" s="101" t="s">
        <v>26</v>
      </c>
      <c r="H30" s="101" t="n">
        <v>1.08</v>
      </c>
      <c r="I30" s="101" t="s">
        <v>26</v>
      </c>
      <c r="J30" s="101" t="n">
        <v>61.06</v>
      </c>
      <c r="K30" s="101" t="n">
        <v>0.01</v>
      </c>
      <c r="L30" s="101" t="n">
        <v>53.78</v>
      </c>
      <c r="M30" s="101" t="n">
        <v>0</v>
      </c>
      <c r="N30" s="101" t="n">
        <v>0.14</v>
      </c>
      <c r="O30" s="101" t="n">
        <v>0.06</v>
      </c>
      <c r="P30" s="101" t="n">
        <v>1.01</v>
      </c>
      <c r="Q30" s="101" t="n">
        <v>1.5</v>
      </c>
      <c r="R30" s="101" t="n">
        <v>0.77</v>
      </c>
      <c r="S30" s="101" t="n">
        <v>3.79</v>
      </c>
      <c r="T30" s="101" t="n">
        <v>126.88</v>
      </c>
      <c r="U30" s="101" t="n">
        <v>0.7</v>
      </c>
    </row>
    <row r="31" customFormat="false" ht="26.25" hidden="false" customHeight="false" outlineLevel="0" collapsed="false">
      <c r="B31" s="99"/>
      <c r="C31" s="51" t="s">
        <v>82</v>
      </c>
      <c r="D31" s="101" t="n">
        <v>4.33</v>
      </c>
      <c r="E31" s="101" t="n">
        <v>1.39</v>
      </c>
      <c r="F31" s="101" t="n">
        <v>1.39</v>
      </c>
      <c r="G31" s="101" t="s">
        <v>26</v>
      </c>
      <c r="H31" s="101" t="n">
        <v>0</v>
      </c>
      <c r="I31" s="101" t="s">
        <v>26</v>
      </c>
      <c r="J31" s="101" t="n">
        <v>1.52</v>
      </c>
      <c r="K31" s="101" t="n">
        <v>0</v>
      </c>
      <c r="L31" s="101" t="n">
        <v>1.49</v>
      </c>
      <c r="M31" s="101" t="n">
        <v>0</v>
      </c>
      <c r="N31" s="101" t="n">
        <v>0</v>
      </c>
      <c r="O31" s="101" t="n">
        <v>0</v>
      </c>
      <c r="P31" s="101" t="n">
        <v>0</v>
      </c>
      <c r="Q31" s="101" t="n">
        <v>0</v>
      </c>
      <c r="R31" s="101" t="n">
        <v>0</v>
      </c>
      <c r="S31" s="101" t="n">
        <v>0.02</v>
      </c>
      <c r="T31" s="101" t="n">
        <v>1.42</v>
      </c>
      <c r="U31" s="101" t="n">
        <v>0</v>
      </c>
    </row>
    <row r="32" customFormat="false" ht="26.25" hidden="false" customHeight="false" outlineLevel="0" collapsed="false">
      <c r="B32" s="99"/>
      <c r="C32" s="51" t="s">
        <v>83</v>
      </c>
      <c r="D32" s="101" t="n">
        <v>2.67</v>
      </c>
      <c r="E32" s="101" t="n">
        <v>0.9</v>
      </c>
      <c r="F32" s="101" t="n">
        <v>0.9</v>
      </c>
      <c r="G32" s="101" t="s">
        <v>26</v>
      </c>
      <c r="H32" s="101" t="n">
        <v>0</v>
      </c>
      <c r="I32" s="101" t="s">
        <v>26</v>
      </c>
      <c r="J32" s="101" t="n">
        <v>0.99</v>
      </c>
      <c r="K32" s="101" t="n">
        <v>0.01</v>
      </c>
      <c r="L32" s="101" t="n">
        <v>0.97</v>
      </c>
      <c r="M32" s="101" t="n">
        <v>0</v>
      </c>
      <c r="N32" s="101" t="n">
        <v>0</v>
      </c>
      <c r="O32" s="101" t="n">
        <v>0</v>
      </c>
      <c r="P32" s="101" t="n">
        <v>0</v>
      </c>
      <c r="Q32" s="101" t="n">
        <v>0</v>
      </c>
      <c r="R32" s="101" t="n">
        <v>0</v>
      </c>
      <c r="S32" s="101" t="n">
        <v>0.01</v>
      </c>
      <c r="T32" s="101" t="n">
        <v>0.78</v>
      </c>
      <c r="U32" s="101" t="n">
        <v>0</v>
      </c>
    </row>
    <row r="33" customFormat="false" ht="26.25" hidden="false" customHeight="false" outlineLevel="0" collapsed="false">
      <c r="B33" s="99"/>
      <c r="C33" s="51" t="s">
        <v>84</v>
      </c>
      <c r="D33" s="101" t="n">
        <v>0.86</v>
      </c>
      <c r="E33" s="101" t="n">
        <v>0.32</v>
      </c>
      <c r="F33" s="101" t="n">
        <v>0.32</v>
      </c>
      <c r="G33" s="101" t="s">
        <v>26</v>
      </c>
      <c r="H33" s="101" t="n">
        <v>0</v>
      </c>
      <c r="I33" s="101" t="s">
        <v>26</v>
      </c>
      <c r="J33" s="101" t="n">
        <v>0.27</v>
      </c>
      <c r="K33" s="101" t="n">
        <v>0</v>
      </c>
      <c r="L33" s="101" t="n">
        <v>0.27</v>
      </c>
      <c r="M33" s="101" t="n">
        <v>0</v>
      </c>
      <c r="N33" s="101" t="n">
        <v>0</v>
      </c>
      <c r="O33" s="101" t="n">
        <v>0</v>
      </c>
      <c r="P33" s="101" t="n">
        <v>0</v>
      </c>
      <c r="Q33" s="101" t="n">
        <v>0</v>
      </c>
      <c r="R33" s="101" t="n">
        <v>0</v>
      </c>
      <c r="S33" s="101" t="n">
        <v>0</v>
      </c>
      <c r="T33" s="101" t="n">
        <v>0.27</v>
      </c>
      <c r="U33" s="101" t="n">
        <v>0</v>
      </c>
    </row>
    <row r="34" customFormat="false" ht="39" hidden="false" customHeight="false" outlineLevel="0" collapsed="false">
      <c r="B34" s="99"/>
      <c r="C34" s="51" t="s">
        <v>85</v>
      </c>
      <c r="D34" s="101" t="n">
        <v>4.25</v>
      </c>
      <c r="E34" s="101" t="n">
        <v>1.01</v>
      </c>
      <c r="F34" s="101" t="n">
        <v>1.01</v>
      </c>
      <c r="G34" s="101" t="s">
        <v>26</v>
      </c>
      <c r="H34" s="101" t="n">
        <v>0</v>
      </c>
      <c r="I34" s="101" t="s">
        <v>26</v>
      </c>
      <c r="J34" s="101" t="n">
        <v>2.12</v>
      </c>
      <c r="K34" s="101" t="n">
        <v>0</v>
      </c>
      <c r="L34" s="101" t="n">
        <v>2.05</v>
      </c>
      <c r="M34" s="101" t="n">
        <v>0</v>
      </c>
      <c r="N34" s="101" t="n">
        <v>0</v>
      </c>
      <c r="O34" s="101" t="n">
        <v>0.01</v>
      </c>
      <c r="P34" s="101" t="n">
        <v>0</v>
      </c>
      <c r="Q34" s="101" t="n">
        <v>0.01</v>
      </c>
      <c r="R34" s="101" t="n">
        <v>0.01</v>
      </c>
      <c r="S34" s="101" t="n">
        <v>0.04</v>
      </c>
      <c r="T34" s="101" t="n">
        <v>1.12</v>
      </c>
      <c r="U34" s="101" t="n">
        <v>0</v>
      </c>
    </row>
    <row r="35" customFormat="false" ht="13.5" hidden="false" customHeight="false" outlineLevel="0" collapsed="false">
      <c r="B35" s="99"/>
      <c r="C35" s="51" t="s">
        <v>86</v>
      </c>
      <c r="D35" s="101" t="n">
        <v>254.22</v>
      </c>
      <c r="E35" s="101" t="n">
        <v>30.73</v>
      </c>
      <c r="F35" s="101" t="n">
        <v>30.71</v>
      </c>
      <c r="G35" s="101" t="s">
        <v>26</v>
      </c>
      <c r="H35" s="101" t="n">
        <v>0.02</v>
      </c>
      <c r="I35" s="101" t="s">
        <v>26</v>
      </c>
      <c r="J35" s="101" t="n">
        <v>125.24</v>
      </c>
      <c r="K35" s="101" t="n">
        <v>0.06</v>
      </c>
      <c r="L35" s="101" t="n">
        <v>21.93</v>
      </c>
      <c r="M35" s="101" t="n">
        <v>0.01</v>
      </c>
      <c r="N35" s="101" t="n">
        <v>77.42</v>
      </c>
      <c r="O35" s="101" t="n">
        <v>0.04</v>
      </c>
      <c r="P35" s="101" t="n">
        <v>0.05</v>
      </c>
      <c r="Q35" s="101" t="n">
        <v>0.02</v>
      </c>
      <c r="R35" s="101" t="n">
        <v>0.02</v>
      </c>
      <c r="S35" s="101" t="n">
        <v>25.68</v>
      </c>
      <c r="T35" s="101" t="n">
        <v>98.08</v>
      </c>
      <c r="U35" s="101" t="n">
        <v>0.17</v>
      </c>
    </row>
    <row r="36" customFormat="false" ht="13.5" hidden="false" customHeight="false" outlineLevel="0" collapsed="false">
      <c r="B36" s="99"/>
      <c r="C36" s="51" t="s">
        <v>87</v>
      </c>
      <c r="D36" s="101" t="n">
        <v>31.62</v>
      </c>
      <c r="E36" s="101" t="n">
        <v>11.76</v>
      </c>
      <c r="F36" s="101" t="n">
        <v>11.75</v>
      </c>
      <c r="G36" s="101" t="s">
        <v>26</v>
      </c>
      <c r="H36" s="101" t="n">
        <v>0.01</v>
      </c>
      <c r="I36" s="101" t="s">
        <v>26</v>
      </c>
      <c r="J36" s="101" t="n">
        <v>8.85</v>
      </c>
      <c r="K36" s="101" t="n">
        <v>0.01</v>
      </c>
      <c r="L36" s="101" t="n">
        <v>8.57</v>
      </c>
      <c r="M36" s="101" t="n">
        <v>0.04</v>
      </c>
      <c r="N36" s="101" t="n">
        <v>0.01</v>
      </c>
      <c r="O36" s="101" t="n">
        <v>0</v>
      </c>
      <c r="P36" s="101" t="n">
        <v>0</v>
      </c>
      <c r="Q36" s="101" t="n">
        <v>0</v>
      </c>
      <c r="R36" s="101" t="n">
        <v>0</v>
      </c>
      <c r="S36" s="101" t="n">
        <v>0.2</v>
      </c>
      <c r="T36" s="101" t="n">
        <v>10.82</v>
      </c>
      <c r="U36" s="101" t="n">
        <v>0.18</v>
      </c>
    </row>
    <row r="37" customFormat="false" ht="13.5" hidden="false" customHeight="false" outlineLevel="0" collapsed="false">
      <c r="B37" s="99"/>
      <c r="C37" s="51" t="s">
        <v>88</v>
      </c>
      <c r="D37" s="101" t="n">
        <v>3.87</v>
      </c>
      <c r="E37" s="101" t="n">
        <v>0.91</v>
      </c>
      <c r="F37" s="101" t="n">
        <v>0.91</v>
      </c>
      <c r="G37" s="101" t="s">
        <v>26</v>
      </c>
      <c r="H37" s="101" t="n">
        <v>0</v>
      </c>
      <c r="I37" s="101" t="s">
        <v>26</v>
      </c>
      <c r="J37" s="101" t="n">
        <v>1.41</v>
      </c>
      <c r="K37" s="101" t="n">
        <v>0.07</v>
      </c>
      <c r="L37" s="101" t="n">
        <v>1.01</v>
      </c>
      <c r="M37" s="101" t="n">
        <v>0.05</v>
      </c>
      <c r="N37" s="101" t="n">
        <v>0.21</v>
      </c>
      <c r="O37" s="101" t="n">
        <v>0</v>
      </c>
      <c r="P37" s="101" t="n">
        <v>0</v>
      </c>
      <c r="Q37" s="101" t="n">
        <v>0.01</v>
      </c>
      <c r="R37" s="101" t="n">
        <v>0.01</v>
      </c>
      <c r="S37" s="101" t="n">
        <v>0.05</v>
      </c>
      <c r="T37" s="101" t="n">
        <v>1.55</v>
      </c>
      <c r="U37" s="101" t="n">
        <v>0</v>
      </c>
    </row>
    <row r="38" customFormat="false" ht="26.25" hidden="false" customHeight="false" outlineLevel="0" collapsed="false">
      <c r="B38" s="99"/>
      <c r="C38" s="51" t="s">
        <v>89</v>
      </c>
      <c r="D38" s="101" t="n">
        <v>45.51</v>
      </c>
      <c r="E38" s="101" t="n">
        <v>16.76</v>
      </c>
      <c r="F38" s="101" t="n">
        <v>16.74</v>
      </c>
      <c r="G38" s="101" t="s">
        <v>26</v>
      </c>
      <c r="H38" s="101" t="n">
        <v>0.03</v>
      </c>
      <c r="I38" s="101" t="s">
        <v>26</v>
      </c>
      <c r="J38" s="101" t="n">
        <v>17.1</v>
      </c>
      <c r="K38" s="101" t="n">
        <v>0</v>
      </c>
      <c r="L38" s="101" t="n">
        <v>13.77</v>
      </c>
      <c r="M38" s="101" t="n">
        <v>0</v>
      </c>
      <c r="N38" s="101" t="n">
        <v>0.05</v>
      </c>
      <c r="O38" s="101" t="n">
        <v>0.27</v>
      </c>
      <c r="P38" s="101" t="n">
        <v>0.01</v>
      </c>
      <c r="Q38" s="101" t="n">
        <v>0.47</v>
      </c>
      <c r="R38" s="101" t="n">
        <v>0.43</v>
      </c>
      <c r="S38" s="101" t="n">
        <v>2.09</v>
      </c>
      <c r="T38" s="101" t="n">
        <v>11.64</v>
      </c>
      <c r="U38" s="101" t="n">
        <v>0.01</v>
      </c>
    </row>
    <row r="39" customFormat="false" ht="13.5" hidden="false" customHeight="false" outlineLevel="0" collapsed="false">
      <c r="B39" s="99"/>
      <c r="C39" s="51" t="s">
        <v>90</v>
      </c>
      <c r="D39" s="101" t="n">
        <v>1</v>
      </c>
      <c r="E39" s="101" t="n">
        <v>0.37</v>
      </c>
      <c r="F39" s="101" t="n">
        <v>0.37</v>
      </c>
      <c r="G39" s="101" t="s">
        <v>26</v>
      </c>
      <c r="H39" s="101" t="n">
        <v>0</v>
      </c>
      <c r="I39" s="101" t="s">
        <v>26</v>
      </c>
      <c r="J39" s="101" t="n">
        <v>0.35</v>
      </c>
      <c r="K39" s="101" t="n">
        <v>0</v>
      </c>
      <c r="L39" s="101" t="n">
        <v>0.34</v>
      </c>
      <c r="M39" s="101" t="n">
        <v>0</v>
      </c>
      <c r="N39" s="101" t="n">
        <v>0</v>
      </c>
      <c r="O39" s="101" t="n">
        <v>0</v>
      </c>
      <c r="P39" s="101" t="n">
        <v>0</v>
      </c>
      <c r="Q39" s="101" t="n">
        <v>0</v>
      </c>
      <c r="R39" s="101" t="n">
        <v>0</v>
      </c>
      <c r="S39" s="101" t="n">
        <v>0</v>
      </c>
      <c r="T39" s="101" t="n">
        <v>0.28</v>
      </c>
      <c r="U39" s="101" t="n">
        <v>0</v>
      </c>
    </row>
    <row r="40" customFormat="false" ht="13.5" hidden="false" customHeight="false" outlineLevel="0" collapsed="false">
      <c r="B40" s="99"/>
      <c r="C40" s="51" t="s">
        <v>91</v>
      </c>
      <c r="D40" s="101" t="n">
        <v>34.22</v>
      </c>
      <c r="E40" s="101" t="n">
        <v>14.16</v>
      </c>
      <c r="F40" s="101" t="n">
        <v>14.13</v>
      </c>
      <c r="G40" s="101" t="s">
        <v>26</v>
      </c>
      <c r="H40" s="101" t="n">
        <v>0.04</v>
      </c>
      <c r="I40" s="101" t="s">
        <v>26</v>
      </c>
      <c r="J40" s="101" t="n">
        <v>12.28</v>
      </c>
      <c r="K40" s="101" t="n">
        <v>0.13</v>
      </c>
      <c r="L40" s="101" t="n">
        <v>11.13</v>
      </c>
      <c r="M40" s="101" t="n">
        <v>0</v>
      </c>
      <c r="N40" s="101" t="n">
        <v>0.17</v>
      </c>
      <c r="O40" s="101" t="n">
        <v>0.17</v>
      </c>
      <c r="P40" s="101" t="n">
        <v>0.01</v>
      </c>
      <c r="Q40" s="101" t="n">
        <v>0.08</v>
      </c>
      <c r="R40" s="101" t="n">
        <v>0.06</v>
      </c>
      <c r="S40" s="101" t="n">
        <v>0.53</v>
      </c>
      <c r="T40" s="101" t="n">
        <v>7.7</v>
      </c>
      <c r="U40" s="101" t="n">
        <v>0.07</v>
      </c>
    </row>
    <row r="41" customFormat="false" ht="26.25" hidden="false" customHeight="false" outlineLevel="0" collapsed="false">
      <c r="B41" s="99"/>
      <c r="C41" s="51" t="s">
        <v>92</v>
      </c>
      <c r="D41" s="101" t="n">
        <v>0.03</v>
      </c>
      <c r="E41" s="101" t="n">
        <v>0.01</v>
      </c>
      <c r="F41" s="101" t="n">
        <v>0.01</v>
      </c>
      <c r="G41" s="101" t="s">
        <v>26</v>
      </c>
      <c r="H41" s="101" t="n">
        <v>0</v>
      </c>
      <c r="I41" s="101" t="s">
        <v>26</v>
      </c>
      <c r="J41" s="101" t="n">
        <v>0.02</v>
      </c>
      <c r="K41" s="101" t="n">
        <v>0</v>
      </c>
      <c r="L41" s="101" t="n">
        <v>0.01</v>
      </c>
      <c r="M41" s="101" t="n">
        <v>0</v>
      </c>
      <c r="N41" s="101" t="n">
        <v>0</v>
      </c>
      <c r="O41" s="101" t="n">
        <v>0</v>
      </c>
      <c r="P41" s="101" t="n">
        <v>0</v>
      </c>
      <c r="Q41" s="101" t="n">
        <v>0</v>
      </c>
      <c r="R41" s="101" t="n">
        <v>0</v>
      </c>
      <c r="S41" s="101" t="n">
        <v>0</v>
      </c>
      <c r="T41" s="101" t="n">
        <v>0.01</v>
      </c>
      <c r="U41" s="101" t="n">
        <v>0</v>
      </c>
    </row>
    <row r="42" customFormat="false" ht="26.25" hidden="false" customHeight="false" outlineLevel="0" collapsed="false">
      <c r="B42" s="99"/>
      <c r="C42" s="51" t="s">
        <v>93</v>
      </c>
      <c r="D42" s="101" t="n">
        <v>0.03</v>
      </c>
      <c r="E42" s="101" t="n">
        <v>0.01</v>
      </c>
      <c r="F42" s="101" t="n">
        <v>0.01</v>
      </c>
      <c r="G42" s="101" t="s">
        <v>26</v>
      </c>
      <c r="H42" s="101" t="n">
        <v>0</v>
      </c>
      <c r="I42" s="101" t="s">
        <v>26</v>
      </c>
      <c r="J42" s="101" t="n">
        <v>0.01</v>
      </c>
      <c r="K42" s="101" t="n">
        <v>0</v>
      </c>
      <c r="L42" s="101" t="n">
        <v>0.01</v>
      </c>
      <c r="M42" s="101" t="n">
        <v>0</v>
      </c>
      <c r="N42" s="101" t="n">
        <v>0</v>
      </c>
      <c r="O42" s="101" t="n">
        <v>0</v>
      </c>
      <c r="P42" s="101" t="n">
        <v>0</v>
      </c>
      <c r="Q42" s="101" t="n">
        <v>0</v>
      </c>
      <c r="R42" s="101" t="n">
        <v>0</v>
      </c>
      <c r="S42" s="101" t="n">
        <v>0</v>
      </c>
      <c r="T42" s="101" t="n">
        <v>0.01</v>
      </c>
      <c r="U42" s="101" t="n">
        <v>0</v>
      </c>
    </row>
    <row r="43" customFormat="false" ht="26.25" hidden="false" customHeight="false" outlineLevel="0" collapsed="false">
      <c r="B43" s="99"/>
      <c r="C43" s="51" t="s">
        <v>94</v>
      </c>
      <c r="D43" s="101" t="n">
        <v>1.16</v>
      </c>
      <c r="E43" s="101" t="n">
        <v>0.27</v>
      </c>
      <c r="F43" s="101" t="n">
        <v>0.27</v>
      </c>
      <c r="G43" s="101" t="s">
        <v>26</v>
      </c>
      <c r="H43" s="101" t="n">
        <v>0</v>
      </c>
      <c r="I43" s="101" t="s">
        <v>26</v>
      </c>
      <c r="J43" s="101" t="n">
        <v>0.51</v>
      </c>
      <c r="K43" s="101" t="n">
        <v>0</v>
      </c>
      <c r="L43" s="101" t="n">
        <v>0.51</v>
      </c>
      <c r="M43" s="101" t="n">
        <v>0</v>
      </c>
      <c r="N43" s="101" t="n">
        <v>0</v>
      </c>
      <c r="O43" s="101" t="n">
        <v>0</v>
      </c>
      <c r="P43" s="101" t="n">
        <v>0</v>
      </c>
      <c r="Q43" s="101" t="n">
        <v>0</v>
      </c>
      <c r="R43" s="101" t="n">
        <v>0</v>
      </c>
      <c r="S43" s="101" t="n">
        <v>0</v>
      </c>
      <c r="T43" s="101" t="n">
        <v>0.38</v>
      </c>
      <c r="U43" s="101" t="n">
        <v>0</v>
      </c>
    </row>
    <row r="44" customFormat="false" ht="26.25" hidden="false" customHeight="false" outlineLevel="0" collapsed="false">
      <c r="B44" s="99"/>
      <c r="C44" s="51" t="s">
        <v>95</v>
      </c>
      <c r="D44" s="101" t="n">
        <v>0.26</v>
      </c>
      <c r="E44" s="101" t="n">
        <v>0.03</v>
      </c>
      <c r="F44" s="101" t="n">
        <v>0.03</v>
      </c>
      <c r="G44" s="101" t="s">
        <v>26</v>
      </c>
      <c r="H44" s="101" t="n">
        <v>0</v>
      </c>
      <c r="I44" s="101" t="s">
        <v>26</v>
      </c>
      <c r="J44" s="101" t="n">
        <v>0.08</v>
      </c>
      <c r="K44" s="101" t="n">
        <v>0</v>
      </c>
      <c r="L44" s="101" t="n">
        <v>0.08</v>
      </c>
      <c r="M44" s="101" t="n">
        <v>0</v>
      </c>
      <c r="N44" s="101" t="n">
        <v>0</v>
      </c>
      <c r="O44" s="101" t="n">
        <v>0</v>
      </c>
      <c r="P44" s="101" t="n">
        <v>0</v>
      </c>
      <c r="Q44" s="101" t="n">
        <v>0</v>
      </c>
      <c r="R44" s="101" t="n">
        <v>0</v>
      </c>
      <c r="S44" s="101" t="n">
        <v>0</v>
      </c>
      <c r="T44" s="101" t="n">
        <v>0.15</v>
      </c>
      <c r="U44" s="101" t="n">
        <v>0</v>
      </c>
    </row>
    <row r="45" customFormat="false" ht="26.25" hidden="false" customHeight="false" outlineLevel="0" collapsed="false">
      <c r="B45" s="99"/>
      <c r="C45" s="51" t="s">
        <v>96</v>
      </c>
      <c r="D45" s="101" t="s">
        <v>97</v>
      </c>
      <c r="E45" s="101" t="s">
        <v>97</v>
      </c>
      <c r="F45" s="101" t="s">
        <v>97</v>
      </c>
      <c r="G45" s="101" t="s">
        <v>97</v>
      </c>
      <c r="H45" s="101" t="s">
        <v>97</v>
      </c>
      <c r="I45" s="101" t="s">
        <v>97</v>
      </c>
      <c r="J45" s="101" t="s">
        <v>97</v>
      </c>
      <c r="K45" s="101" t="s">
        <v>97</v>
      </c>
      <c r="L45" s="101" t="s">
        <v>97</v>
      </c>
      <c r="M45" s="101" t="s">
        <v>97</v>
      </c>
      <c r="N45" s="101" t="s">
        <v>97</v>
      </c>
      <c r="O45" s="101" t="s">
        <v>97</v>
      </c>
      <c r="P45" s="101" t="s">
        <v>97</v>
      </c>
      <c r="Q45" s="101" t="s">
        <v>97</v>
      </c>
      <c r="R45" s="101" t="s">
        <v>97</v>
      </c>
      <c r="S45" s="101" t="s">
        <v>97</v>
      </c>
      <c r="T45" s="101" t="s">
        <v>97</v>
      </c>
      <c r="U45" s="101" t="s">
        <v>97</v>
      </c>
    </row>
    <row r="47" customFormat="false" ht="15" hidden="false" customHeight="false" outlineLevel="0" collapsed="false">
      <c r="C47" s="56" t="s">
        <v>41</v>
      </c>
    </row>
    <row r="49" customFormat="false" ht="15" hidden="false" customHeight="false" outlineLevel="0" collapsed="false">
      <c r="C49" s="22" t="s">
        <v>53</v>
      </c>
    </row>
    <row r="50" customFormat="false" ht="15" hidden="false" customHeight="false" outlineLevel="0" collapsed="false">
      <c r="C50" s="57" t="s">
        <v>42</v>
      </c>
    </row>
    <row r="51" customFormat="false" ht="15" hidden="false" customHeight="false" outlineLevel="0" collapsed="false">
      <c r="C51" s="57" t="s">
        <v>43</v>
      </c>
    </row>
    <row r="53" customFormat="false" ht="15" hidden="false" customHeight="false" outlineLevel="0" collapsed="false">
      <c r="C53" s="22" t="s">
        <v>54</v>
      </c>
    </row>
    <row r="54" customFormat="false" ht="15" hidden="false" customHeight="false" outlineLevel="0" collapsed="false">
      <c r="C54" s="57" t="s">
        <v>5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1:AA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0.5625" defaultRowHeight="15" zeroHeight="false" outlineLevelRow="0" outlineLevelCol="0"/>
  <cols>
    <col collapsed="false" customWidth="false" hidden="false" outlineLevel="0" max="1" min="1" style="1" width="10.56"/>
    <col collapsed="false" customWidth="true" hidden="false" outlineLevel="0" max="2" min="2" style="1" width="4.7"/>
    <col collapsed="false" customWidth="true" hidden="false" outlineLevel="0" max="3" min="3" style="1" width="29.71"/>
    <col collapsed="false" customWidth="true" hidden="false" outlineLevel="0" max="4" min="4" style="19" width="13.56"/>
    <col collapsed="false" customWidth="true" hidden="false" outlineLevel="0" max="5" min="5" style="1" width="12.42"/>
    <col collapsed="false" customWidth="true" hidden="false" outlineLevel="0" max="6" min="6" style="1" width="11.13"/>
    <col collapsed="false" customWidth="true" hidden="false" outlineLevel="0" max="7" min="7" style="1" width="13.7"/>
    <col collapsed="false" customWidth="true" hidden="false" outlineLevel="0" max="8" min="8" style="1" width="11.13"/>
    <col collapsed="false" customWidth="false" hidden="false" outlineLevel="0" max="11" min="9" style="1" width="10.56"/>
    <col collapsed="false" customWidth="true" hidden="false" outlineLevel="0" max="12" min="12" style="1" width="13.14"/>
    <col collapsed="false" customWidth="true" hidden="false" outlineLevel="0" max="13" min="13" style="1" width="11.13"/>
    <col collapsed="false" customWidth="false" hidden="false" outlineLevel="0" max="15" min="14" style="1" width="10.56"/>
    <col collapsed="false" customWidth="true" hidden="false" outlineLevel="0" max="16" min="16" style="1" width="11.13"/>
    <col collapsed="false" customWidth="false" hidden="false" outlineLevel="0" max="19" min="17" style="1" width="10.56"/>
    <col collapsed="false" customWidth="true" hidden="false" outlineLevel="0" max="20" min="20" style="1" width="13.41"/>
    <col collapsed="false" customWidth="true" hidden="false" outlineLevel="0" max="21" min="21" style="1" width="11.13"/>
    <col collapsed="false" customWidth="false" hidden="false" outlineLevel="0" max="257" min="22" style="1" width="10.56"/>
  </cols>
  <sheetData>
    <row r="11" customFormat="false" ht="18" hidden="false" customHeight="false" outlineLevel="0" collapsed="false">
      <c r="C11" s="20"/>
      <c r="H11" s="0"/>
    </row>
    <row r="12" customFormat="false" ht="18" hidden="false" customHeight="false" outlineLevel="0" collapsed="false">
      <c r="C12" s="20"/>
      <c r="D12" s="20"/>
      <c r="E12" s="20"/>
    </row>
    <row r="13" customFormat="false" ht="18" hidden="false" customHeight="false" outlineLevel="0" collapsed="false">
      <c r="C13" s="20"/>
      <c r="D13" s="20"/>
      <c r="E13" s="20"/>
    </row>
    <row r="14" customFormat="false" ht="15" hidden="false" customHeight="false" outlineLevel="0" collapsed="false">
      <c r="C14" s="60"/>
    </row>
    <row r="15" customFormat="false" ht="24" hidden="false" customHeight="true" outlineLevel="0" collapsed="false">
      <c r="C15" s="57" t="s">
        <v>98</v>
      </c>
    </row>
    <row r="16" customFormat="false" ht="24" hidden="false" customHeight="true" outlineLevel="0" collapsed="false">
      <c r="C16" s="61"/>
      <c r="D16" s="62"/>
      <c r="E16" s="63"/>
      <c r="F16" s="63"/>
      <c r="G16" s="63"/>
      <c r="H16" s="63"/>
    </row>
    <row r="17" s="102" customFormat="true" ht="15.75" hidden="false" customHeight="true" outlineLevel="0" collapsed="false">
      <c r="C17" s="102" t="s">
        <v>26</v>
      </c>
      <c r="D17" s="103" t="s">
        <v>99</v>
      </c>
      <c r="E17" s="103"/>
      <c r="F17" s="103"/>
      <c r="G17" s="103"/>
      <c r="H17" s="103"/>
      <c r="I17" s="103"/>
      <c r="J17" s="103"/>
      <c r="K17" s="103"/>
      <c r="L17" s="104" t="s">
        <v>19</v>
      </c>
      <c r="M17" s="104"/>
      <c r="N17" s="104"/>
      <c r="O17" s="104"/>
      <c r="P17" s="104"/>
      <c r="Q17" s="104"/>
      <c r="R17" s="104"/>
      <c r="S17" s="104"/>
      <c r="T17" s="105" t="s">
        <v>20</v>
      </c>
      <c r="U17" s="105"/>
      <c r="V17" s="105"/>
      <c r="W17" s="105"/>
      <c r="X17" s="105"/>
      <c r="Y17" s="105"/>
      <c r="Z17" s="105"/>
      <c r="AA17" s="105"/>
    </row>
    <row r="18" s="106" customFormat="true" ht="34.5" hidden="false" customHeight="false" outlineLevel="0" collapsed="false">
      <c r="C18" s="106" t="s">
        <v>26</v>
      </c>
      <c r="D18" s="31" t="s">
        <v>100</v>
      </c>
      <c r="E18" s="31" t="s">
        <v>56</v>
      </c>
      <c r="F18" s="31" t="s">
        <v>57</v>
      </c>
      <c r="G18" s="31" t="s">
        <v>101</v>
      </c>
      <c r="H18" s="31" t="s">
        <v>102</v>
      </c>
      <c r="I18" s="31" t="s">
        <v>60</v>
      </c>
      <c r="J18" s="31" t="s">
        <v>61</v>
      </c>
      <c r="K18" s="31" t="s">
        <v>62</v>
      </c>
      <c r="L18" s="31" t="s">
        <v>100</v>
      </c>
      <c r="M18" s="31" t="s">
        <v>56</v>
      </c>
      <c r="N18" s="32" t="s">
        <v>57</v>
      </c>
      <c r="O18" s="31" t="s">
        <v>101</v>
      </c>
      <c r="P18" s="31" t="s">
        <v>102</v>
      </c>
      <c r="Q18" s="31" t="s">
        <v>60</v>
      </c>
      <c r="R18" s="31" t="s">
        <v>61</v>
      </c>
      <c r="S18" s="31" t="s">
        <v>62</v>
      </c>
      <c r="T18" s="31" t="s">
        <v>100</v>
      </c>
      <c r="U18" s="31" t="s">
        <v>56</v>
      </c>
      <c r="V18" s="31" t="s">
        <v>57</v>
      </c>
      <c r="W18" s="31" t="s">
        <v>101</v>
      </c>
      <c r="X18" s="31" t="s">
        <v>102</v>
      </c>
      <c r="Y18" s="31" t="s">
        <v>60</v>
      </c>
      <c r="Z18" s="31" t="s">
        <v>61</v>
      </c>
      <c r="AA18" s="31" t="s">
        <v>62</v>
      </c>
    </row>
    <row r="19" customFormat="false" ht="13.5" hidden="false" customHeight="false" outlineLevel="0" collapsed="false">
      <c r="C19" s="107" t="s">
        <v>18</v>
      </c>
      <c r="D19" s="38"/>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13.5" hidden="false" customHeight="false" outlineLevel="0" collapsed="false">
      <c r="C20" s="108" t="s">
        <v>103</v>
      </c>
      <c r="D20" s="109" t="n">
        <v>142513</v>
      </c>
      <c r="E20" s="109" t="n">
        <v>104420</v>
      </c>
      <c r="F20" s="109" t="n">
        <v>10913</v>
      </c>
      <c r="G20" s="109" t="n">
        <v>2658</v>
      </c>
      <c r="H20" s="109" t="n">
        <v>13658</v>
      </c>
      <c r="I20" s="109" t="n">
        <v>9110</v>
      </c>
      <c r="J20" s="109" t="n">
        <v>1734</v>
      </c>
      <c r="K20" s="109" t="n">
        <v>20</v>
      </c>
      <c r="L20" s="109" t="n">
        <v>122880</v>
      </c>
      <c r="M20" s="109" t="n">
        <v>89615</v>
      </c>
      <c r="N20" s="109" t="n">
        <v>9266</v>
      </c>
      <c r="O20" s="109" t="n">
        <v>2237</v>
      </c>
      <c r="P20" s="109" t="n">
        <v>12711</v>
      </c>
      <c r="Q20" s="109" t="n">
        <v>7505</v>
      </c>
      <c r="R20" s="109" t="n">
        <v>1529</v>
      </c>
      <c r="S20" s="109" t="n">
        <v>17</v>
      </c>
      <c r="T20" s="109" t="n">
        <v>19633</v>
      </c>
      <c r="U20" s="109" t="n">
        <v>14805</v>
      </c>
      <c r="V20" s="109" t="n">
        <v>1647</v>
      </c>
      <c r="W20" s="109" t="n">
        <v>421</v>
      </c>
      <c r="X20" s="109" t="n">
        <v>947</v>
      </c>
      <c r="Y20" s="109" t="n">
        <v>1605</v>
      </c>
      <c r="Z20" s="109" t="n">
        <v>205</v>
      </c>
      <c r="AA20" s="109" t="n">
        <v>3</v>
      </c>
    </row>
    <row r="21" customFormat="false" ht="13.5" hidden="false" customHeight="false" outlineLevel="0" collapsed="false">
      <c r="C21" s="110" t="s">
        <v>104</v>
      </c>
      <c r="D21" s="111" t="n">
        <v>12321</v>
      </c>
      <c r="E21" s="111" t="n">
        <v>8491</v>
      </c>
      <c r="F21" s="111" t="n">
        <v>816</v>
      </c>
      <c r="G21" s="111" t="n">
        <v>210</v>
      </c>
      <c r="H21" s="111" t="n">
        <v>1907</v>
      </c>
      <c r="I21" s="111" t="n">
        <v>805</v>
      </c>
      <c r="J21" s="111" t="n">
        <v>91</v>
      </c>
      <c r="K21" s="111" t="n">
        <v>1</v>
      </c>
      <c r="L21" s="111" t="n">
        <v>10985</v>
      </c>
      <c r="M21" s="111" t="n">
        <v>7506</v>
      </c>
      <c r="N21" s="111" t="n">
        <v>666</v>
      </c>
      <c r="O21" s="111" t="n">
        <v>173</v>
      </c>
      <c r="P21" s="111" t="n">
        <v>1841</v>
      </c>
      <c r="Q21" s="111" t="n">
        <v>714</v>
      </c>
      <c r="R21" s="111" t="n">
        <v>84</v>
      </c>
      <c r="S21" s="111" t="n">
        <v>1</v>
      </c>
      <c r="T21" s="111" t="n">
        <v>1336</v>
      </c>
      <c r="U21" s="111" t="n">
        <v>985</v>
      </c>
      <c r="V21" s="111" t="n">
        <v>150</v>
      </c>
      <c r="W21" s="111" t="n">
        <v>37</v>
      </c>
      <c r="X21" s="111" t="n">
        <v>66</v>
      </c>
      <c r="Y21" s="111" t="n">
        <v>91</v>
      </c>
      <c r="Z21" s="111" t="n">
        <v>7</v>
      </c>
      <c r="AA21" s="111" t="n">
        <v>0</v>
      </c>
    </row>
    <row r="22" customFormat="false" ht="13.5" hidden="false" customHeight="false" outlineLevel="0" collapsed="false">
      <c r="C22" s="110" t="s">
        <v>105</v>
      </c>
      <c r="D22" s="111" t="n">
        <v>20259</v>
      </c>
      <c r="E22" s="111" t="n">
        <v>13743</v>
      </c>
      <c r="F22" s="111" t="n">
        <v>1747</v>
      </c>
      <c r="G22" s="111" t="n">
        <v>499</v>
      </c>
      <c r="H22" s="111" t="n">
        <v>2546</v>
      </c>
      <c r="I22" s="111" t="n">
        <v>1526</v>
      </c>
      <c r="J22" s="111" t="n">
        <v>197</v>
      </c>
      <c r="K22" s="111" t="n">
        <v>1</v>
      </c>
      <c r="L22" s="111" t="n">
        <v>17553</v>
      </c>
      <c r="M22" s="111" t="n">
        <v>11847</v>
      </c>
      <c r="N22" s="111" t="n">
        <v>1435</v>
      </c>
      <c r="O22" s="111" t="n">
        <v>421</v>
      </c>
      <c r="P22" s="111" t="n">
        <v>2382</v>
      </c>
      <c r="Q22" s="111" t="n">
        <v>1292</v>
      </c>
      <c r="R22" s="111" t="n">
        <v>175</v>
      </c>
      <c r="S22" s="111" t="n">
        <v>1</v>
      </c>
      <c r="T22" s="111" t="n">
        <v>2706</v>
      </c>
      <c r="U22" s="111" t="n">
        <v>1896</v>
      </c>
      <c r="V22" s="111" t="n">
        <v>312</v>
      </c>
      <c r="W22" s="111" t="n">
        <v>78</v>
      </c>
      <c r="X22" s="111" t="n">
        <v>164</v>
      </c>
      <c r="Y22" s="111" t="n">
        <v>234</v>
      </c>
      <c r="Z22" s="111" t="n">
        <v>22</v>
      </c>
      <c r="AA22" s="111" t="n">
        <v>0</v>
      </c>
    </row>
    <row r="23" customFormat="false" ht="13.5" hidden="false" customHeight="false" outlineLevel="0" collapsed="false">
      <c r="C23" s="110" t="s">
        <v>106</v>
      </c>
      <c r="D23" s="111" t="n">
        <v>21121</v>
      </c>
      <c r="E23" s="111" t="n">
        <v>14333</v>
      </c>
      <c r="F23" s="111" t="n">
        <v>1892</v>
      </c>
      <c r="G23" s="111" t="n">
        <v>558</v>
      </c>
      <c r="H23" s="111" t="n">
        <v>2403</v>
      </c>
      <c r="I23" s="111" t="n">
        <v>1661</v>
      </c>
      <c r="J23" s="111" t="n">
        <v>271</v>
      </c>
      <c r="K23" s="111" t="n">
        <v>3</v>
      </c>
      <c r="L23" s="111" t="n">
        <v>18133</v>
      </c>
      <c r="M23" s="111" t="n">
        <v>12226</v>
      </c>
      <c r="N23" s="111" t="n">
        <v>1588</v>
      </c>
      <c r="O23" s="111" t="n">
        <v>474</v>
      </c>
      <c r="P23" s="111" t="n">
        <v>2226</v>
      </c>
      <c r="Q23" s="111" t="n">
        <v>1370</v>
      </c>
      <c r="R23" s="111" t="n">
        <v>247</v>
      </c>
      <c r="S23" s="111" t="n">
        <v>2</v>
      </c>
      <c r="T23" s="111" t="n">
        <v>2988</v>
      </c>
      <c r="U23" s="111" t="n">
        <v>2107</v>
      </c>
      <c r="V23" s="111" t="n">
        <v>304</v>
      </c>
      <c r="W23" s="111" t="n">
        <v>84</v>
      </c>
      <c r="X23" s="111" t="n">
        <v>177</v>
      </c>
      <c r="Y23" s="111" t="n">
        <v>291</v>
      </c>
      <c r="Z23" s="111" t="n">
        <v>24</v>
      </c>
      <c r="AA23" s="111" t="n">
        <v>1</v>
      </c>
    </row>
    <row r="24" customFormat="false" ht="13.5" hidden="false" customHeight="false" outlineLevel="0" collapsed="false">
      <c r="C24" s="110" t="s">
        <v>107</v>
      </c>
      <c r="D24" s="111" t="n">
        <v>22141</v>
      </c>
      <c r="E24" s="111" t="n">
        <v>15367</v>
      </c>
      <c r="F24" s="111" t="n">
        <v>1853</v>
      </c>
      <c r="G24" s="111" t="n">
        <v>467</v>
      </c>
      <c r="H24" s="111" t="n">
        <v>2434</v>
      </c>
      <c r="I24" s="111" t="n">
        <v>1642</v>
      </c>
      <c r="J24" s="111" t="n">
        <v>373</v>
      </c>
      <c r="K24" s="111" t="n">
        <v>5</v>
      </c>
      <c r="L24" s="111" t="n">
        <v>18937</v>
      </c>
      <c r="M24" s="111" t="n">
        <v>13106</v>
      </c>
      <c r="N24" s="111" t="n">
        <v>1594</v>
      </c>
      <c r="O24" s="111" t="n">
        <v>396</v>
      </c>
      <c r="P24" s="111" t="n">
        <v>2220</v>
      </c>
      <c r="Q24" s="111" t="n">
        <v>1287</v>
      </c>
      <c r="R24" s="111" t="n">
        <v>330</v>
      </c>
      <c r="S24" s="111" t="n">
        <v>4</v>
      </c>
      <c r="T24" s="111" t="n">
        <v>3204</v>
      </c>
      <c r="U24" s="111" t="n">
        <v>2261</v>
      </c>
      <c r="V24" s="111" t="n">
        <v>259</v>
      </c>
      <c r="W24" s="111" t="n">
        <v>71</v>
      </c>
      <c r="X24" s="111" t="n">
        <v>214</v>
      </c>
      <c r="Y24" s="111" t="n">
        <v>355</v>
      </c>
      <c r="Z24" s="111" t="n">
        <v>43</v>
      </c>
      <c r="AA24" s="111" t="n">
        <v>1</v>
      </c>
    </row>
    <row r="25" customFormat="false" ht="13.5" hidden="false" customHeight="false" outlineLevel="0" collapsed="false">
      <c r="C25" s="110" t="s">
        <v>108</v>
      </c>
      <c r="D25" s="111" t="n">
        <v>20705</v>
      </c>
      <c r="E25" s="111" t="n">
        <v>15046</v>
      </c>
      <c r="F25" s="111" t="n">
        <v>1520</v>
      </c>
      <c r="G25" s="111" t="n">
        <v>356</v>
      </c>
      <c r="H25" s="111" t="n">
        <v>1990</v>
      </c>
      <c r="I25" s="111" t="n">
        <v>1479</v>
      </c>
      <c r="J25" s="111" t="n">
        <v>309</v>
      </c>
      <c r="K25" s="111" t="n">
        <v>5</v>
      </c>
      <c r="L25" s="111" t="n">
        <v>17749</v>
      </c>
      <c r="M25" s="111" t="n">
        <v>12856</v>
      </c>
      <c r="N25" s="111" t="n">
        <v>1301</v>
      </c>
      <c r="O25" s="111" t="n">
        <v>304</v>
      </c>
      <c r="P25" s="111" t="n">
        <v>1831</v>
      </c>
      <c r="Q25" s="111" t="n">
        <v>1194</v>
      </c>
      <c r="R25" s="111" t="n">
        <v>259</v>
      </c>
      <c r="S25" s="111" t="n">
        <v>4</v>
      </c>
      <c r="T25" s="111" t="n">
        <v>2956</v>
      </c>
      <c r="U25" s="111" t="n">
        <v>2190</v>
      </c>
      <c r="V25" s="111" t="n">
        <v>219</v>
      </c>
      <c r="W25" s="111" t="n">
        <v>52</v>
      </c>
      <c r="X25" s="111" t="n">
        <v>159</v>
      </c>
      <c r="Y25" s="111" t="n">
        <v>285</v>
      </c>
      <c r="Z25" s="111" t="n">
        <v>50</v>
      </c>
      <c r="AA25" s="111" t="n">
        <v>1</v>
      </c>
    </row>
    <row r="26" customFormat="false" ht="13.5" hidden="false" customHeight="false" outlineLevel="0" collapsed="false">
      <c r="C26" s="110" t="s">
        <v>109</v>
      </c>
      <c r="D26" s="111" t="n">
        <v>29540</v>
      </c>
      <c r="E26" s="111" t="n">
        <v>23338</v>
      </c>
      <c r="F26" s="111" t="n">
        <v>2061</v>
      </c>
      <c r="G26" s="111" t="n">
        <v>431</v>
      </c>
      <c r="H26" s="111" t="n">
        <v>1840</v>
      </c>
      <c r="I26" s="111" t="n">
        <v>1481</v>
      </c>
      <c r="J26" s="111" t="n">
        <v>388</v>
      </c>
      <c r="K26" s="111" t="n">
        <v>1</v>
      </c>
      <c r="L26" s="111" t="n">
        <v>25379</v>
      </c>
      <c r="M26" s="111" t="n">
        <v>19974</v>
      </c>
      <c r="N26" s="111" t="n">
        <v>1785</v>
      </c>
      <c r="O26" s="111" t="n">
        <v>358</v>
      </c>
      <c r="P26" s="111" t="n">
        <v>1702</v>
      </c>
      <c r="Q26" s="111" t="n">
        <v>1220</v>
      </c>
      <c r="R26" s="111" t="n">
        <v>339</v>
      </c>
      <c r="S26" s="111" t="n">
        <v>1</v>
      </c>
      <c r="T26" s="111" t="n">
        <v>4161</v>
      </c>
      <c r="U26" s="111" t="n">
        <v>3364</v>
      </c>
      <c r="V26" s="111" t="n">
        <v>276</v>
      </c>
      <c r="W26" s="111" t="n">
        <v>73</v>
      </c>
      <c r="X26" s="111" t="n">
        <v>138</v>
      </c>
      <c r="Y26" s="111" t="n">
        <v>261</v>
      </c>
      <c r="Z26" s="111" t="n">
        <v>49</v>
      </c>
      <c r="AA26" s="111" t="n">
        <v>0</v>
      </c>
    </row>
    <row r="27" customFormat="false" ht="13.5" hidden="false" customHeight="false" outlineLevel="0" collapsed="false">
      <c r="C27" s="110" t="s">
        <v>110</v>
      </c>
      <c r="D27" s="111" t="n">
        <v>11917</v>
      </c>
      <c r="E27" s="111" t="n">
        <v>10044</v>
      </c>
      <c r="F27" s="111" t="n">
        <v>752</v>
      </c>
      <c r="G27" s="111" t="n">
        <v>111</v>
      </c>
      <c r="H27" s="111" t="n">
        <v>480</v>
      </c>
      <c r="I27" s="111" t="n">
        <v>433</v>
      </c>
      <c r="J27" s="111" t="n">
        <v>95</v>
      </c>
      <c r="K27" s="111" t="n">
        <v>2</v>
      </c>
      <c r="L27" s="111" t="n">
        <v>10274</v>
      </c>
      <c r="M27" s="111" t="n">
        <v>8624</v>
      </c>
      <c r="N27" s="111" t="n">
        <v>666</v>
      </c>
      <c r="O27" s="111" t="n">
        <v>86</v>
      </c>
      <c r="P27" s="111" t="n">
        <v>454</v>
      </c>
      <c r="Q27" s="111" t="n">
        <v>356</v>
      </c>
      <c r="R27" s="111" t="n">
        <v>86</v>
      </c>
      <c r="S27" s="111" t="n">
        <v>2</v>
      </c>
      <c r="T27" s="111" t="n">
        <v>1643</v>
      </c>
      <c r="U27" s="111" t="n">
        <v>1420</v>
      </c>
      <c r="V27" s="111" t="n">
        <v>86</v>
      </c>
      <c r="W27" s="111" t="n">
        <v>25</v>
      </c>
      <c r="X27" s="111" t="n">
        <v>26</v>
      </c>
      <c r="Y27" s="111" t="n">
        <v>77</v>
      </c>
      <c r="Z27" s="111" t="n">
        <v>9</v>
      </c>
      <c r="AA27" s="111" t="n">
        <v>0</v>
      </c>
    </row>
    <row r="28" customFormat="false" ht="13.5" hidden="false" customHeight="false" outlineLevel="0" collapsed="false">
      <c r="C28" s="110" t="s">
        <v>111</v>
      </c>
      <c r="D28" s="111" t="n">
        <v>3481</v>
      </c>
      <c r="E28" s="111" t="n">
        <v>3097</v>
      </c>
      <c r="F28" s="111" t="n">
        <v>221</v>
      </c>
      <c r="G28" s="111" t="n">
        <v>25</v>
      </c>
      <c r="H28" s="111" t="n">
        <v>54</v>
      </c>
      <c r="I28" s="111" t="n">
        <v>75</v>
      </c>
      <c r="J28" s="111" t="n">
        <v>9</v>
      </c>
      <c r="K28" s="111" t="n">
        <v>0</v>
      </c>
      <c r="L28" s="111" t="n">
        <v>2971</v>
      </c>
      <c r="M28" s="111" t="n">
        <v>2636</v>
      </c>
      <c r="N28" s="111" t="n">
        <v>185</v>
      </c>
      <c r="O28" s="111" t="n">
        <v>24</v>
      </c>
      <c r="P28" s="111" t="n">
        <v>52</v>
      </c>
      <c r="Q28" s="111" t="n">
        <v>66</v>
      </c>
      <c r="R28" s="111" t="n">
        <v>8</v>
      </c>
      <c r="S28" s="111" t="n">
        <v>0</v>
      </c>
      <c r="T28" s="111" t="n">
        <v>510</v>
      </c>
      <c r="U28" s="111" t="n">
        <v>461</v>
      </c>
      <c r="V28" s="111" t="n">
        <v>36</v>
      </c>
      <c r="W28" s="111" t="n">
        <v>1</v>
      </c>
      <c r="X28" s="111" t="n">
        <v>2</v>
      </c>
      <c r="Y28" s="111" t="n">
        <v>9</v>
      </c>
      <c r="Z28" s="111" t="n">
        <v>1</v>
      </c>
      <c r="AA28" s="111" t="n">
        <v>0</v>
      </c>
    </row>
    <row r="29" customFormat="false" ht="13.5" hidden="false" customHeight="false" outlineLevel="0" collapsed="false">
      <c r="C29" s="110" t="s">
        <v>112</v>
      </c>
      <c r="D29" s="111" t="n">
        <v>1028</v>
      </c>
      <c r="E29" s="111" t="n">
        <v>961</v>
      </c>
      <c r="F29" s="111" t="n">
        <v>51</v>
      </c>
      <c r="G29" s="111" t="n">
        <v>1</v>
      </c>
      <c r="H29" s="111" t="n">
        <v>4</v>
      </c>
      <c r="I29" s="111" t="n">
        <v>8</v>
      </c>
      <c r="J29" s="111" t="n">
        <v>1</v>
      </c>
      <c r="K29" s="111" t="n">
        <v>2</v>
      </c>
      <c r="L29" s="111" t="n">
        <v>899</v>
      </c>
      <c r="M29" s="111" t="n">
        <v>840</v>
      </c>
      <c r="N29" s="111" t="n">
        <v>46</v>
      </c>
      <c r="O29" s="111" t="n">
        <v>1</v>
      </c>
      <c r="P29" s="111" t="n">
        <v>3</v>
      </c>
      <c r="Q29" s="111" t="n">
        <v>6</v>
      </c>
      <c r="R29" s="111" t="n">
        <v>1</v>
      </c>
      <c r="S29" s="111" t="n">
        <v>2</v>
      </c>
      <c r="T29" s="111" t="n">
        <v>129</v>
      </c>
      <c r="U29" s="111" t="n">
        <v>121</v>
      </c>
      <c r="V29" s="111" t="n">
        <v>5</v>
      </c>
      <c r="W29" s="111" t="n">
        <v>0</v>
      </c>
      <c r="X29" s="111" t="n">
        <v>1</v>
      </c>
      <c r="Y29" s="111" t="n">
        <v>2</v>
      </c>
      <c r="Z29" s="111" t="n">
        <v>0</v>
      </c>
      <c r="AA29" s="111" t="n">
        <v>0</v>
      </c>
    </row>
    <row r="30" customFormat="false" ht="13.5" hidden="false" customHeight="false" outlineLevel="0" collapsed="false">
      <c r="C30" s="37" t="s">
        <v>113</v>
      </c>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row>
    <row r="31" customFormat="false" ht="13.5" hidden="false" customHeight="false" outlineLevel="0" collapsed="false">
      <c r="C31" s="113" t="s">
        <v>103</v>
      </c>
      <c r="D31" s="109" t="n">
        <v>132493</v>
      </c>
      <c r="E31" s="109" t="n">
        <v>97723</v>
      </c>
      <c r="F31" s="109" t="n">
        <v>10173</v>
      </c>
      <c r="G31" s="109" t="n">
        <v>2501</v>
      </c>
      <c r="H31" s="109" t="n">
        <v>12421</v>
      </c>
      <c r="I31" s="109" t="n">
        <v>8031</v>
      </c>
      <c r="J31" s="109" t="n">
        <v>1630</v>
      </c>
      <c r="K31" s="109" t="n">
        <v>14</v>
      </c>
      <c r="L31" s="109" t="n">
        <v>113731</v>
      </c>
      <c r="M31" s="109" t="n">
        <v>83456</v>
      </c>
      <c r="N31" s="109" t="n">
        <v>8578</v>
      </c>
      <c r="O31" s="109" t="n">
        <v>2089</v>
      </c>
      <c r="P31" s="109" t="n">
        <v>11549</v>
      </c>
      <c r="Q31" s="109" t="n">
        <v>6612</v>
      </c>
      <c r="R31" s="109" t="n">
        <v>1436</v>
      </c>
      <c r="S31" s="109" t="n">
        <v>11</v>
      </c>
      <c r="T31" s="109" t="n">
        <v>18762</v>
      </c>
      <c r="U31" s="109" t="n">
        <v>14267</v>
      </c>
      <c r="V31" s="109" t="n">
        <v>1595</v>
      </c>
      <c r="W31" s="109" t="n">
        <v>412</v>
      </c>
      <c r="X31" s="109" t="n">
        <v>872</v>
      </c>
      <c r="Y31" s="109" t="n">
        <v>1419</v>
      </c>
      <c r="Z31" s="109" t="n">
        <v>194</v>
      </c>
      <c r="AA31" s="109" t="n">
        <v>3</v>
      </c>
    </row>
    <row r="32" customFormat="false" ht="13.5" hidden="false" customHeight="false" outlineLevel="0" collapsed="false">
      <c r="C32" s="110" t="s">
        <v>104</v>
      </c>
      <c r="D32" s="111" t="n">
        <v>11680</v>
      </c>
      <c r="E32" s="111" t="n">
        <v>8145</v>
      </c>
      <c r="F32" s="111" t="n">
        <v>777</v>
      </c>
      <c r="G32" s="111" t="n">
        <v>205</v>
      </c>
      <c r="H32" s="111" t="n">
        <v>1744</v>
      </c>
      <c r="I32" s="111" t="n">
        <v>724</v>
      </c>
      <c r="J32" s="111" t="n">
        <v>84</v>
      </c>
      <c r="K32" s="111" t="n">
        <v>1</v>
      </c>
      <c r="L32" s="111" t="n">
        <v>10381</v>
      </c>
      <c r="M32" s="111" t="n">
        <v>7177</v>
      </c>
      <c r="N32" s="111" t="n">
        <v>629</v>
      </c>
      <c r="O32" s="111" t="n">
        <v>169</v>
      </c>
      <c r="P32" s="111" t="n">
        <v>1681</v>
      </c>
      <c r="Q32" s="111" t="n">
        <v>647</v>
      </c>
      <c r="R32" s="111" t="n">
        <v>77</v>
      </c>
      <c r="S32" s="111" t="n">
        <v>1</v>
      </c>
      <c r="T32" s="111" t="n">
        <v>1299</v>
      </c>
      <c r="U32" s="111" t="n">
        <v>968</v>
      </c>
      <c r="V32" s="111" t="n">
        <v>148</v>
      </c>
      <c r="W32" s="111" t="n">
        <v>36</v>
      </c>
      <c r="X32" s="111" t="n">
        <v>63</v>
      </c>
      <c r="Y32" s="111" t="n">
        <v>77</v>
      </c>
      <c r="Z32" s="111" t="n">
        <v>7</v>
      </c>
      <c r="AA32" s="111" t="n">
        <v>0</v>
      </c>
    </row>
    <row r="33" customFormat="false" ht="13.5" hidden="false" customHeight="false" outlineLevel="0" collapsed="false">
      <c r="C33" s="110" t="s">
        <v>105</v>
      </c>
      <c r="D33" s="111" t="n">
        <v>18936</v>
      </c>
      <c r="E33" s="111" t="n">
        <v>12973</v>
      </c>
      <c r="F33" s="111" t="n">
        <v>1633</v>
      </c>
      <c r="G33" s="111" t="n">
        <v>466</v>
      </c>
      <c r="H33" s="111" t="n">
        <v>2334</v>
      </c>
      <c r="I33" s="111" t="n">
        <v>1337</v>
      </c>
      <c r="J33" s="111" t="n">
        <v>192</v>
      </c>
      <c r="K33" s="111" t="n">
        <v>1</v>
      </c>
      <c r="L33" s="111" t="n">
        <v>16329</v>
      </c>
      <c r="M33" s="111" t="n">
        <v>11123</v>
      </c>
      <c r="N33" s="111" t="n">
        <v>1327</v>
      </c>
      <c r="O33" s="111" t="n">
        <v>390</v>
      </c>
      <c r="P33" s="111" t="n">
        <v>2171</v>
      </c>
      <c r="Q33" s="111" t="n">
        <v>1146</v>
      </c>
      <c r="R33" s="111" t="n">
        <v>171</v>
      </c>
      <c r="S33" s="111" t="n">
        <v>1</v>
      </c>
      <c r="T33" s="111" t="n">
        <v>2607</v>
      </c>
      <c r="U33" s="111" t="n">
        <v>1850</v>
      </c>
      <c r="V33" s="111" t="n">
        <v>306</v>
      </c>
      <c r="W33" s="111" t="n">
        <v>76</v>
      </c>
      <c r="X33" s="111" t="n">
        <v>163</v>
      </c>
      <c r="Y33" s="111" t="n">
        <v>191</v>
      </c>
      <c r="Z33" s="111" t="n">
        <v>21</v>
      </c>
      <c r="AA33" s="111" t="n">
        <v>0</v>
      </c>
    </row>
    <row r="34" s="36" customFormat="true" ht="13.5" hidden="false" customHeight="false" outlineLevel="0" collapsed="false">
      <c r="C34" s="110" t="s">
        <v>106</v>
      </c>
      <c r="D34" s="111" t="n">
        <v>19550</v>
      </c>
      <c r="E34" s="111" t="n">
        <v>13370</v>
      </c>
      <c r="F34" s="111" t="n">
        <v>1737</v>
      </c>
      <c r="G34" s="111" t="n">
        <v>511</v>
      </c>
      <c r="H34" s="111" t="n">
        <v>2198</v>
      </c>
      <c r="I34" s="111" t="n">
        <v>1473</v>
      </c>
      <c r="J34" s="111" t="n">
        <v>258</v>
      </c>
      <c r="K34" s="111" t="n">
        <v>3</v>
      </c>
      <c r="L34" s="111" t="n">
        <v>16711</v>
      </c>
      <c r="M34" s="111" t="n">
        <v>11343</v>
      </c>
      <c r="N34" s="111" t="n">
        <v>1446</v>
      </c>
      <c r="O34" s="111" t="n">
        <v>430</v>
      </c>
      <c r="P34" s="111" t="n">
        <v>2036</v>
      </c>
      <c r="Q34" s="111" t="n">
        <v>1219</v>
      </c>
      <c r="R34" s="111" t="n">
        <v>235</v>
      </c>
      <c r="S34" s="111" t="n">
        <v>2</v>
      </c>
      <c r="T34" s="111" t="n">
        <v>2839</v>
      </c>
      <c r="U34" s="111" t="n">
        <v>2027</v>
      </c>
      <c r="V34" s="111" t="n">
        <v>291</v>
      </c>
      <c r="W34" s="111" t="n">
        <v>81</v>
      </c>
      <c r="X34" s="111" t="n">
        <v>162</v>
      </c>
      <c r="Y34" s="111" t="n">
        <v>254</v>
      </c>
      <c r="Z34" s="111" t="n">
        <v>23</v>
      </c>
      <c r="AA34" s="111" t="n">
        <v>1</v>
      </c>
    </row>
    <row r="35" customFormat="false" ht="13.5" hidden="false" customHeight="false" outlineLevel="0" collapsed="false">
      <c r="C35" s="110" t="s">
        <v>107</v>
      </c>
      <c r="D35" s="111" t="n">
        <v>20473</v>
      </c>
      <c r="E35" s="111" t="n">
        <v>14321</v>
      </c>
      <c r="F35" s="111" t="n">
        <v>1718</v>
      </c>
      <c r="G35" s="111" t="n">
        <v>442</v>
      </c>
      <c r="H35" s="111" t="n">
        <v>2191</v>
      </c>
      <c r="I35" s="111" t="n">
        <v>1447</v>
      </c>
      <c r="J35" s="111" t="n">
        <v>349</v>
      </c>
      <c r="K35" s="111" t="n">
        <v>5</v>
      </c>
      <c r="L35" s="111" t="n">
        <v>17441</v>
      </c>
      <c r="M35" s="111" t="n">
        <v>12149</v>
      </c>
      <c r="N35" s="111" t="n">
        <v>1472</v>
      </c>
      <c r="O35" s="111" t="n">
        <v>372</v>
      </c>
      <c r="P35" s="111" t="n">
        <v>2007</v>
      </c>
      <c r="Q35" s="111" t="n">
        <v>1129</v>
      </c>
      <c r="R35" s="111" t="n">
        <v>308</v>
      </c>
      <c r="S35" s="111" t="n">
        <v>4</v>
      </c>
      <c r="T35" s="111" t="n">
        <v>3032</v>
      </c>
      <c r="U35" s="111" t="n">
        <v>2172</v>
      </c>
      <c r="V35" s="111" t="n">
        <v>246</v>
      </c>
      <c r="W35" s="111" t="n">
        <v>70</v>
      </c>
      <c r="X35" s="111" t="n">
        <v>184</v>
      </c>
      <c r="Y35" s="111" t="n">
        <v>318</v>
      </c>
      <c r="Z35" s="111" t="n">
        <v>41</v>
      </c>
      <c r="AA35" s="111" t="n">
        <v>1</v>
      </c>
    </row>
    <row r="36" customFormat="false" ht="13.5" hidden="false" customHeight="false" outlineLevel="0" collapsed="false">
      <c r="C36" s="110" t="s">
        <v>108</v>
      </c>
      <c r="D36" s="111" t="n">
        <v>19185</v>
      </c>
      <c r="E36" s="111" t="n">
        <v>14010</v>
      </c>
      <c r="F36" s="111" t="n">
        <v>1438</v>
      </c>
      <c r="G36" s="111" t="n">
        <v>332</v>
      </c>
      <c r="H36" s="111" t="n">
        <v>1815</v>
      </c>
      <c r="I36" s="111" t="n">
        <v>1308</v>
      </c>
      <c r="J36" s="111" t="n">
        <v>280</v>
      </c>
      <c r="K36" s="111" t="n">
        <v>2</v>
      </c>
      <c r="L36" s="111" t="n">
        <v>16357</v>
      </c>
      <c r="M36" s="111" t="n">
        <v>11902</v>
      </c>
      <c r="N36" s="111" t="n">
        <v>1223</v>
      </c>
      <c r="O36" s="111" t="n">
        <v>282</v>
      </c>
      <c r="P36" s="111" t="n">
        <v>1665</v>
      </c>
      <c r="Q36" s="111" t="n">
        <v>1049</v>
      </c>
      <c r="R36" s="111" t="n">
        <v>235</v>
      </c>
      <c r="S36" s="111" t="n">
        <v>1</v>
      </c>
      <c r="T36" s="111" t="n">
        <v>2828</v>
      </c>
      <c r="U36" s="111" t="n">
        <v>2108</v>
      </c>
      <c r="V36" s="111" t="n">
        <v>215</v>
      </c>
      <c r="W36" s="111" t="n">
        <v>50</v>
      </c>
      <c r="X36" s="111" t="n">
        <v>150</v>
      </c>
      <c r="Y36" s="111" t="n">
        <v>259</v>
      </c>
      <c r="Z36" s="111" t="n">
        <v>45</v>
      </c>
      <c r="AA36" s="111" t="n">
        <v>1</v>
      </c>
    </row>
    <row r="37" customFormat="false" ht="13.5" hidden="false" customHeight="false" outlineLevel="0" collapsed="false">
      <c r="C37" s="110" t="s">
        <v>109</v>
      </c>
      <c r="D37" s="111" t="n">
        <v>27333</v>
      </c>
      <c r="E37" s="111" t="n">
        <v>21663</v>
      </c>
      <c r="F37" s="111" t="n">
        <v>1930</v>
      </c>
      <c r="G37" s="111" t="n">
        <v>415</v>
      </c>
      <c r="H37" s="111" t="n">
        <v>1646</v>
      </c>
      <c r="I37" s="111" t="n">
        <v>1312</v>
      </c>
      <c r="J37" s="111" t="n">
        <v>366</v>
      </c>
      <c r="K37" s="111" t="n">
        <v>1</v>
      </c>
      <c r="L37" s="111" t="n">
        <v>23359</v>
      </c>
      <c r="M37" s="111" t="n">
        <v>18439</v>
      </c>
      <c r="N37" s="111" t="n">
        <v>1663</v>
      </c>
      <c r="O37" s="111" t="n">
        <v>342</v>
      </c>
      <c r="P37" s="111" t="n">
        <v>1524</v>
      </c>
      <c r="Q37" s="111" t="n">
        <v>1071</v>
      </c>
      <c r="R37" s="111" t="n">
        <v>319</v>
      </c>
      <c r="S37" s="111" t="n">
        <v>1</v>
      </c>
      <c r="T37" s="111" t="n">
        <v>3974</v>
      </c>
      <c r="U37" s="111" t="n">
        <v>3224</v>
      </c>
      <c r="V37" s="111" t="n">
        <v>267</v>
      </c>
      <c r="W37" s="111" t="n">
        <v>73</v>
      </c>
      <c r="X37" s="111" t="n">
        <v>122</v>
      </c>
      <c r="Y37" s="111" t="n">
        <v>241</v>
      </c>
      <c r="Z37" s="111" t="n">
        <v>47</v>
      </c>
      <c r="AA37" s="111" t="n">
        <v>0</v>
      </c>
    </row>
    <row r="38" customFormat="false" ht="13.5" hidden="false" customHeight="false" outlineLevel="0" collapsed="false">
      <c r="C38" s="110" t="s">
        <v>110</v>
      </c>
      <c r="D38" s="111" t="n">
        <v>11113</v>
      </c>
      <c r="E38" s="111" t="n">
        <v>9429</v>
      </c>
      <c r="F38" s="111" t="n">
        <v>687</v>
      </c>
      <c r="G38" s="111" t="n">
        <v>106</v>
      </c>
      <c r="H38" s="111" t="n">
        <v>441</v>
      </c>
      <c r="I38" s="111" t="n">
        <v>359</v>
      </c>
      <c r="J38" s="111" t="n">
        <v>91</v>
      </c>
      <c r="K38" s="111" t="n">
        <v>0</v>
      </c>
      <c r="L38" s="111" t="n">
        <v>9536</v>
      </c>
      <c r="M38" s="111" t="n">
        <v>8062</v>
      </c>
      <c r="N38" s="111" t="n">
        <v>605</v>
      </c>
      <c r="O38" s="111" t="n">
        <v>81</v>
      </c>
      <c r="P38" s="111" t="n">
        <v>416</v>
      </c>
      <c r="Q38" s="111" t="n">
        <v>290</v>
      </c>
      <c r="R38" s="111" t="n">
        <v>82</v>
      </c>
      <c r="S38" s="111" t="n">
        <v>0</v>
      </c>
      <c r="T38" s="111" t="n">
        <v>1577</v>
      </c>
      <c r="U38" s="111" t="n">
        <v>1367</v>
      </c>
      <c r="V38" s="111" t="n">
        <v>82</v>
      </c>
      <c r="W38" s="111" t="n">
        <v>25</v>
      </c>
      <c r="X38" s="111" t="n">
        <v>25</v>
      </c>
      <c r="Y38" s="111" t="n">
        <v>69</v>
      </c>
      <c r="Z38" s="111" t="n">
        <v>9</v>
      </c>
      <c r="AA38" s="111" t="n">
        <v>0</v>
      </c>
    </row>
    <row r="39" customFormat="false" ht="13.5" hidden="false" customHeight="false" outlineLevel="0" collapsed="false">
      <c r="C39" s="110" t="s">
        <v>111</v>
      </c>
      <c r="D39" s="111" t="n">
        <v>3238</v>
      </c>
      <c r="E39" s="111" t="n">
        <v>2891</v>
      </c>
      <c r="F39" s="111" t="n">
        <v>203</v>
      </c>
      <c r="G39" s="111" t="n">
        <v>23</v>
      </c>
      <c r="H39" s="111" t="n">
        <v>48</v>
      </c>
      <c r="I39" s="111" t="n">
        <v>64</v>
      </c>
      <c r="J39" s="111" t="n">
        <v>9</v>
      </c>
      <c r="K39" s="111" t="n">
        <v>0</v>
      </c>
      <c r="L39" s="111" t="n">
        <v>2755</v>
      </c>
      <c r="M39" s="111" t="n">
        <v>2455</v>
      </c>
      <c r="N39" s="111" t="n">
        <v>168</v>
      </c>
      <c r="O39" s="111" t="n">
        <v>22</v>
      </c>
      <c r="P39" s="111" t="n">
        <v>46</v>
      </c>
      <c r="Q39" s="111" t="n">
        <v>56</v>
      </c>
      <c r="R39" s="111" t="n">
        <v>8</v>
      </c>
      <c r="S39" s="111" t="n">
        <v>0</v>
      </c>
      <c r="T39" s="111" t="n">
        <v>483</v>
      </c>
      <c r="U39" s="111" t="n">
        <v>436</v>
      </c>
      <c r="V39" s="111" t="n">
        <v>35</v>
      </c>
      <c r="W39" s="111" t="n">
        <v>1</v>
      </c>
      <c r="X39" s="111" t="n">
        <v>2</v>
      </c>
      <c r="Y39" s="111" t="n">
        <v>8</v>
      </c>
      <c r="Z39" s="111" t="n">
        <v>1</v>
      </c>
      <c r="AA39" s="111" t="n">
        <v>0</v>
      </c>
    </row>
    <row r="40" customFormat="false" ht="13.5" hidden="false" customHeight="false" outlineLevel="0" collapsed="false">
      <c r="C40" s="110" t="s">
        <v>112</v>
      </c>
      <c r="D40" s="111" t="n">
        <v>985</v>
      </c>
      <c r="E40" s="111" t="n">
        <v>921</v>
      </c>
      <c r="F40" s="111" t="n">
        <v>50</v>
      </c>
      <c r="G40" s="111" t="n">
        <v>1</v>
      </c>
      <c r="H40" s="111" t="n">
        <v>4</v>
      </c>
      <c r="I40" s="111" t="n">
        <v>7</v>
      </c>
      <c r="J40" s="111" t="n">
        <v>1</v>
      </c>
      <c r="K40" s="111" t="n">
        <v>1</v>
      </c>
      <c r="L40" s="111" t="n">
        <v>862</v>
      </c>
      <c r="M40" s="111" t="n">
        <v>806</v>
      </c>
      <c r="N40" s="111" t="n">
        <v>45</v>
      </c>
      <c r="O40" s="111" t="n">
        <v>1</v>
      </c>
      <c r="P40" s="111" t="n">
        <v>3</v>
      </c>
      <c r="Q40" s="111" t="n">
        <v>5</v>
      </c>
      <c r="R40" s="111" t="n">
        <v>1</v>
      </c>
      <c r="S40" s="111" t="n">
        <v>1</v>
      </c>
      <c r="T40" s="111" t="n">
        <v>123</v>
      </c>
      <c r="U40" s="111" t="n">
        <v>115</v>
      </c>
      <c r="V40" s="111" t="n">
        <v>5</v>
      </c>
      <c r="W40" s="111" t="n">
        <v>0</v>
      </c>
      <c r="X40" s="111" t="n">
        <v>1</v>
      </c>
      <c r="Y40" s="111" t="n">
        <v>2</v>
      </c>
      <c r="Z40" s="111" t="n">
        <v>0</v>
      </c>
      <c r="AA40" s="111" t="n">
        <v>0</v>
      </c>
    </row>
    <row r="41" customFormat="false" ht="12.75" hidden="false" customHeight="true" outlineLevel="0" collapsed="false">
      <c r="C41" s="37" t="s">
        <v>114</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row>
    <row r="42" customFormat="false" ht="13.5" hidden="false" customHeight="false" outlineLevel="0" collapsed="false">
      <c r="B42" s="114"/>
      <c r="C42" s="108" t="s">
        <v>103</v>
      </c>
      <c r="D42" s="109" t="n">
        <v>8283</v>
      </c>
      <c r="E42" s="109" t="n">
        <v>5747</v>
      </c>
      <c r="F42" s="109" t="n">
        <v>590</v>
      </c>
      <c r="G42" s="109" t="n">
        <v>147</v>
      </c>
      <c r="H42" s="109" t="n">
        <v>1031</v>
      </c>
      <c r="I42" s="109" t="n">
        <v>673</v>
      </c>
      <c r="J42" s="109" t="n">
        <v>90</v>
      </c>
      <c r="K42" s="109" t="n">
        <v>5</v>
      </c>
      <c r="L42" s="109" t="n">
        <v>7633</v>
      </c>
      <c r="M42" s="109" t="n">
        <v>5278</v>
      </c>
      <c r="N42" s="109" t="n">
        <v>550</v>
      </c>
      <c r="O42" s="109" t="n">
        <v>139</v>
      </c>
      <c r="P42" s="109" t="n">
        <v>996</v>
      </c>
      <c r="Q42" s="109" t="n">
        <v>585</v>
      </c>
      <c r="R42" s="109" t="n">
        <v>80</v>
      </c>
      <c r="S42" s="109" t="n">
        <v>5</v>
      </c>
      <c r="T42" s="109" t="n">
        <v>650</v>
      </c>
      <c r="U42" s="109" t="n">
        <v>469</v>
      </c>
      <c r="V42" s="109" t="n">
        <v>40</v>
      </c>
      <c r="W42" s="109" t="n">
        <v>8</v>
      </c>
      <c r="X42" s="109" t="n">
        <v>35</v>
      </c>
      <c r="Y42" s="109" t="n">
        <v>88</v>
      </c>
      <c r="Z42" s="109" t="n">
        <v>10</v>
      </c>
      <c r="AA42" s="109" t="n">
        <v>0</v>
      </c>
    </row>
    <row r="43" customFormat="false" ht="13.5" hidden="false" customHeight="false" outlineLevel="0" collapsed="false">
      <c r="C43" s="110" t="s">
        <v>104</v>
      </c>
      <c r="D43" s="111" t="n">
        <v>560</v>
      </c>
      <c r="E43" s="111" t="n">
        <v>303</v>
      </c>
      <c r="F43" s="111" t="n">
        <v>36</v>
      </c>
      <c r="G43" s="111" t="n">
        <v>4</v>
      </c>
      <c r="H43" s="111" t="n">
        <v>155</v>
      </c>
      <c r="I43" s="111" t="n">
        <v>56</v>
      </c>
      <c r="J43" s="111" t="n">
        <v>6</v>
      </c>
      <c r="K43" s="111" t="n">
        <v>0</v>
      </c>
      <c r="L43" s="111" t="n">
        <v>535</v>
      </c>
      <c r="M43" s="111" t="n">
        <v>288</v>
      </c>
      <c r="N43" s="111" t="n">
        <v>35</v>
      </c>
      <c r="O43" s="111" t="n">
        <v>4</v>
      </c>
      <c r="P43" s="111" t="n">
        <v>152</v>
      </c>
      <c r="Q43" s="111" t="n">
        <v>50</v>
      </c>
      <c r="R43" s="111" t="n">
        <v>6</v>
      </c>
      <c r="S43" s="111" t="n">
        <v>0</v>
      </c>
      <c r="T43" s="111" t="n">
        <v>25</v>
      </c>
      <c r="U43" s="111" t="n">
        <v>15</v>
      </c>
      <c r="V43" s="111" t="n">
        <v>1</v>
      </c>
      <c r="W43" s="111" t="n">
        <v>0</v>
      </c>
      <c r="X43" s="111" t="n">
        <v>3</v>
      </c>
      <c r="Y43" s="111" t="n">
        <v>6</v>
      </c>
      <c r="Z43" s="111" t="n">
        <v>0</v>
      </c>
      <c r="AA43" s="111" t="n">
        <v>0</v>
      </c>
    </row>
    <row r="44" customFormat="false" ht="13.5" hidden="false" customHeight="false" outlineLevel="0" collapsed="false">
      <c r="C44" s="110" t="s">
        <v>105</v>
      </c>
      <c r="D44" s="111" t="n">
        <v>1106</v>
      </c>
      <c r="E44" s="111" t="n">
        <v>688</v>
      </c>
      <c r="F44" s="111" t="n">
        <v>84</v>
      </c>
      <c r="G44" s="111" t="n">
        <v>31</v>
      </c>
      <c r="H44" s="111" t="n">
        <v>191</v>
      </c>
      <c r="I44" s="111" t="n">
        <v>107</v>
      </c>
      <c r="J44" s="111" t="n">
        <v>5</v>
      </c>
      <c r="K44" s="111" t="n">
        <v>0</v>
      </c>
      <c r="L44" s="111" t="n">
        <v>1047</v>
      </c>
      <c r="M44" s="111" t="n">
        <v>650</v>
      </c>
      <c r="N44" s="111" t="n">
        <v>78</v>
      </c>
      <c r="O44" s="111" t="n">
        <v>29</v>
      </c>
      <c r="P44" s="111" t="n">
        <v>190</v>
      </c>
      <c r="Q44" s="111" t="n">
        <v>96</v>
      </c>
      <c r="R44" s="111" t="n">
        <v>4</v>
      </c>
      <c r="S44" s="111" t="n">
        <v>0</v>
      </c>
      <c r="T44" s="111" t="n">
        <v>59</v>
      </c>
      <c r="U44" s="111" t="n">
        <v>38</v>
      </c>
      <c r="V44" s="111" t="n">
        <v>6</v>
      </c>
      <c r="W44" s="111" t="n">
        <v>2</v>
      </c>
      <c r="X44" s="111" t="n">
        <v>1</v>
      </c>
      <c r="Y44" s="111" t="n">
        <v>11</v>
      </c>
      <c r="Z44" s="111" t="n">
        <v>1</v>
      </c>
      <c r="AA44" s="111" t="n">
        <v>0</v>
      </c>
    </row>
    <row r="45" customFormat="false" ht="13.5" hidden="false" customHeight="false" outlineLevel="0" collapsed="false">
      <c r="C45" s="110" t="s">
        <v>106</v>
      </c>
      <c r="D45" s="111" t="n">
        <v>1284</v>
      </c>
      <c r="E45" s="111" t="n">
        <v>822</v>
      </c>
      <c r="F45" s="111" t="n">
        <v>122</v>
      </c>
      <c r="G45" s="111" t="n">
        <v>47</v>
      </c>
      <c r="H45" s="111" t="n">
        <v>170</v>
      </c>
      <c r="I45" s="111" t="n">
        <v>112</v>
      </c>
      <c r="J45" s="111" t="n">
        <v>11</v>
      </c>
      <c r="K45" s="111" t="n">
        <v>0</v>
      </c>
      <c r="L45" s="111" t="n">
        <v>1172</v>
      </c>
      <c r="M45" s="111" t="n">
        <v>748</v>
      </c>
      <c r="N45" s="111" t="n">
        <v>112</v>
      </c>
      <c r="O45" s="111" t="n">
        <v>44</v>
      </c>
      <c r="P45" s="111" t="n">
        <v>163</v>
      </c>
      <c r="Q45" s="111" t="n">
        <v>95</v>
      </c>
      <c r="R45" s="111" t="n">
        <v>10</v>
      </c>
      <c r="S45" s="111" t="n">
        <v>0</v>
      </c>
      <c r="T45" s="111" t="n">
        <v>112</v>
      </c>
      <c r="U45" s="111" t="n">
        <v>74</v>
      </c>
      <c r="V45" s="111" t="n">
        <v>10</v>
      </c>
      <c r="W45" s="111" t="n">
        <v>3</v>
      </c>
      <c r="X45" s="111" t="n">
        <v>7</v>
      </c>
      <c r="Y45" s="111" t="n">
        <v>17</v>
      </c>
      <c r="Z45" s="111" t="n">
        <v>1</v>
      </c>
      <c r="AA45" s="111" t="n">
        <v>0</v>
      </c>
    </row>
    <row r="46" customFormat="false" ht="13.5" hidden="false" customHeight="false" outlineLevel="0" collapsed="false">
      <c r="C46" s="110" t="s">
        <v>107</v>
      </c>
      <c r="D46" s="111" t="n">
        <v>1398</v>
      </c>
      <c r="E46" s="111" t="n">
        <v>926</v>
      </c>
      <c r="F46" s="111" t="n">
        <v>118</v>
      </c>
      <c r="G46" s="111" t="n">
        <v>25</v>
      </c>
      <c r="H46" s="111" t="n">
        <v>178</v>
      </c>
      <c r="I46" s="111" t="n">
        <v>130</v>
      </c>
      <c r="J46" s="111" t="n">
        <v>21</v>
      </c>
      <c r="K46" s="111" t="n">
        <v>0</v>
      </c>
      <c r="L46" s="111" t="n">
        <v>1269</v>
      </c>
      <c r="M46" s="111" t="n">
        <v>846</v>
      </c>
      <c r="N46" s="111" t="n">
        <v>106</v>
      </c>
      <c r="O46" s="111" t="n">
        <v>24</v>
      </c>
      <c r="P46" s="111" t="n">
        <v>167</v>
      </c>
      <c r="Q46" s="111" t="n">
        <v>107</v>
      </c>
      <c r="R46" s="111" t="n">
        <v>19</v>
      </c>
      <c r="S46" s="111" t="n">
        <v>0</v>
      </c>
      <c r="T46" s="111" t="n">
        <v>129</v>
      </c>
      <c r="U46" s="111" t="n">
        <v>80</v>
      </c>
      <c r="V46" s="111" t="n">
        <v>12</v>
      </c>
      <c r="W46" s="111" t="n">
        <v>1</v>
      </c>
      <c r="X46" s="111" t="n">
        <v>11</v>
      </c>
      <c r="Y46" s="111" t="n">
        <v>23</v>
      </c>
      <c r="Z46" s="111" t="n">
        <v>2</v>
      </c>
      <c r="AA46" s="111" t="n">
        <v>0</v>
      </c>
    </row>
    <row r="47" customFormat="false" ht="13.5" hidden="false" customHeight="false" outlineLevel="0" collapsed="false">
      <c r="C47" s="110" t="s">
        <v>108</v>
      </c>
      <c r="D47" s="111" t="n">
        <v>1286</v>
      </c>
      <c r="E47" s="111" t="n">
        <v>902</v>
      </c>
      <c r="F47" s="111" t="n">
        <v>68</v>
      </c>
      <c r="G47" s="111" t="n">
        <v>22</v>
      </c>
      <c r="H47" s="111" t="n">
        <v>152</v>
      </c>
      <c r="I47" s="111" t="n">
        <v>114</v>
      </c>
      <c r="J47" s="111" t="n">
        <v>25</v>
      </c>
      <c r="K47" s="111" t="n">
        <v>3</v>
      </c>
      <c r="L47" s="111" t="n">
        <v>1177</v>
      </c>
      <c r="M47" s="111" t="n">
        <v>824</v>
      </c>
      <c r="N47" s="111" t="n">
        <v>65</v>
      </c>
      <c r="O47" s="111" t="n">
        <v>20</v>
      </c>
      <c r="P47" s="111" t="n">
        <v>146</v>
      </c>
      <c r="Q47" s="111" t="n">
        <v>99</v>
      </c>
      <c r="R47" s="111" t="n">
        <v>20</v>
      </c>
      <c r="S47" s="111" t="n">
        <v>3</v>
      </c>
      <c r="T47" s="111" t="n">
        <v>109</v>
      </c>
      <c r="U47" s="111" t="n">
        <v>78</v>
      </c>
      <c r="V47" s="111" t="n">
        <v>3</v>
      </c>
      <c r="W47" s="111" t="n">
        <v>2</v>
      </c>
      <c r="X47" s="111" t="n">
        <v>6</v>
      </c>
      <c r="Y47" s="111" t="n">
        <v>15</v>
      </c>
      <c r="Z47" s="111" t="n">
        <v>5</v>
      </c>
      <c r="AA47" s="111" t="n">
        <v>0</v>
      </c>
    </row>
    <row r="48" customFormat="false" ht="13.5" hidden="false" customHeight="false" outlineLevel="0" collapsed="false">
      <c r="C48" s="110" t="s">
        <v>109</v>
      </c>
      <c r="D48" s="111" t="n">
        <v>1799</v>
      </c>
      <c r="E48" s="111" t="n">
        <v>1417</v>
      </c>
      <c r="F48" s="111" t="n">
        <v>104</v>
      </c>
      <c r="G48" s="111" t="n">
        <v>12</v>
      </c>
      <c r="H48" s="111" t="n">
        <v>144</v>
      </c>
      <c r="I48" s="111" t="n">
        <v>103</v>
      </c>
      <c r="J48" s="111" t="n">
        <v>19</v>
      </c>
      <c r="K48" s="111" t="n">
        <v>0</v>
      </c>
      <c r="L48" s="111" t="n">
        <v>1661</v>
      </c>
      <c r="M48" s="111" t="n">
        <v>1303</v>
      </c>
      <c r="N48" s="111" t="n">
        <v>98</v>
      </c>
      <c r="O48" s="111" t="n">
        <v>12</v>
      </c>
      <c r="P48" s="111" t="n">
        <v>138</v>
      </c>
      <c r="Q48" s="111" t="n">
        <v>92</v>
      </c>
      <c r="R48" s="111" t="n">
        <v>18</v>
      </c>
      <c r="S48" s="111" t="n">
        <v>0</v>
      </c>
      <c r="T48" s="111" t="n">
        <v>138</v>
      </c>
      <c r="U48" s="111" t="n">
        <v>114</v>
      </c>
      <c r="V48" s="111" t="n">
        <v>6</v>
      </c>
      <c r="W48" s="111" t="n">
        <v>0</v>
      </c>
      <c r="X48" s="111" t="n">
        <v>6</v>
      </c>
      <c r="Y48" s="111" t="n">
        <v>11</v>
      </c>
      <c r="Z48" s="111" t="n">
        <v>1</v>
      </c>
      <c r="AA48" s="111" t="n">
        <v>0</v>
      </c>
    </row>
    <row r="49" customFormat="false" ht="13.5" hidden="false" customHeight="false" outlineLevel="0" collapsed="false">
      <c r="C49" s="110" t="s">
        <v>110</v>
      </c>
      <c r="D49" s="111" t="n">
        <v>652</v>
      </c>
      <c r="E49" s="111" t="n">
        <v>514</v>
      </c>
      <c r="F49" s="111" t="n">
        <v>48</v>
      </c>
      <c r="G49" s="111" t="n">
        <v>5</v>
      </c>
      <c r="H49" s="111" t="n">
        <v>36</v>
      </c>
      <c r="I49" s="111" t="n">
        <v>44</v>
      </c>
      <c r="J49" s="111" t="n">
        <v>3</v>
      </c>
      <c r="K49" s="111" t="n">
        <v>2</v>
      </c>
      <c r="L49" s="111" t="n">
        <v>596</v>
      </c>
      <c r="M49" s="111" t="n">
        <v>466</v>
      </c>
      <c r="N49" s="111" t="n">
        <v>46</v>
      </c>
      <c r="O49" s="111" t="n">
        <v>5</v>
      </c>
      <c r="P49" s="111" t="n">
        <v>35</v>
      </c>
      <c r="Q49" s="111" t="n">
        <v>39</v>
      </c>
      <c r="R49" s="111" t="n">
        <v>3</v>
      </c>
      <c r="S49" s="111" t="n">
        <v>2</v>
      </c>
      <c r="T49" s="111" t="n">
        <v>56</v>
      </c>
      <c r="U49" s="111" t="n">
        <v>48</v>
      </c>
      <c r="V49" s="111" t="n">
        <v>2</v>
      </c>
      <c r="W49" s="111" t="n">
        <v>0</v>
      </c>
      <c r="X49" s="111" t="n">
        <v>1</v>
      </c>
      <c r="Y49" s="111" t="n">
        <v>5</v>
      </c>
      <c r="Z49" s="111" t="n">
        <v>0</v>
      </c>
      <c r="AA49" s="111" t="n">
        <v>0</v>
      </c>
    </row>
    <row r="50" customFormat="false" ht="13.5" hidden="false" customHeight="false" outlineLevel="0" collapsed="false">
      <c r="C50" s="110" t="s">
        <v>111</v>
      </c>
      <c r="D50" s="111" t="n">
        <v>170</v>
      </c>
      <c r="E50" s="111" t="n">
        <v>147</v>
      </c>
      <c r="F50" s="111" t="n">
        <v>10</v>
      </c>
      <c r="G50" s="111" t="n">
        <v>1</v>
      </c>
      <c r="H50" s="111" t="n">
        <v>5</v>
      </c>
      <c r="I50" s="111" t="n">
        <v>7</v>
      </c>
      <c r="J50" s="111" t="n">
        <v>0</v>
      </c>
      <c r="K50" s="111" t="n">
        <v>0</v>
      </c>
      <c r="L50" s="111" t="n">
        <v>153</v>
      </c>
      <c r="M50" s="111" t="n">
        <v>130</v>
      </c>
      <c r="N50" s="111" t="n">
        <v>10</v>
      </c>
      <c r="O50" s="111" t="n">
        <v>1</v>
      </c>
      <c r="P50" s="111" t="n">
        <v>5</v>
      </c>
      <c r="Q50" s="111" t="n">
        <v>7</v>
      </c>
      <c r="R50" s="111" t="n">
        <v>0</v>
      </c>
      <c r="S50" s="111" t="n">
        <v>0</v>
      </c>
      <c r="T50" s="111" t="n">
        <v>17</v>
      </c>
      <c r="U50" s="111" t="n">
        <v>17</v>
      </c>
      <c r="V50" s="111" t="n">
        <v>0</v>
      </c>
      <c r="W50" s="111" t="n">
        <v>0</v>
      </c>
      <c r="X50" s="111" t="n">
        <v>0</v>
      </c>
      <c r="Y50" s="111" t="n">
        <v>0</v>
      </c>
      <c r="Z50" s="111" t="n">
        <v>0</v>
      </c>
      <c r="AA50" s="111" t="n">
        <v>0</v>
      </c>
    </row>
    <row r="51" customFormat="false" ht="13.5" hidden="false" customHeight="false" outlineLevel="0" collapsed="false">
      <c r="C51" s="110" t="s">
        <v>112</v>
      </c>
      <c r="D51" s="111" t="n">
        <v>28</v>
      </c>
      <c r="E51" s="111" t="n">
        <v>28</v>
      </c>
      <c r="F51" s="111" t="n">
        <v>0</v>
      </c>
      <c r="G51" s="111" t="n">
        <v>0</v>
      </c>
      <c r="H51" s="111" t="n">
        <v>0</v>
      </c>
      <c r="I51" s="111" t="n">
        <v>0</v>
      </c>
      <c r="J51" s="111" t="n">
        <v>0</v>
      </c>
      <c r="K51" s="111" t="n">
        <v>0</v>
      </c>
      <c r="L51" s="111" t="n">
        <v>23</v>
      </c>
      <c r="M51" s="111" t="n">
        <v>23</v>
      </c>
      <c r="N51" s="111" t="n">
        <v>0</v>
      </c>
      <c r="O51" s="111" t="n">
        <v>0</v>
      </c>
      <c r="P51" s="111" t="n">
        <v>0</v>
      </c>
      <c r="Q51" s="111" t="n">
        <v>0</v>
      </c>
      <c r="R51" s="111" t="n">
        <v>0</v>
      </c>
      <c r="S51" s="111" t="n">
        <v>0</v>
      </c>
      <c r="T51" s="111" t="n">
        <v>5</v>
      </c>
      <c r="U51" s="111" t="n">
        <v>5</v>
      </c>
      <c r="V51" s="111" t="n">
        <v>0</v>
      </c>
      <c r="W51" s="111" t="n">
        <v>0</v>
      </c>
      <c r="X51" s="111" t="n">
        <v>0</v>
      </c>
      <c r="Y51" s="111" t="n">
        <v>0</v>
      </c>
      <c r="Z51" s="111" t="n">
        <v>0</v>
      </c>
      <c r="AA51" s="111" t="n">
        <v>0</v>
      </c>
    </row>
    <row r="52" customFormat="false" ht="12.75" hidden="false" customHeight="true" outlineLevel="0" collapsed="false">
      <c r="C52" s="37" t="s">
        <v>115</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row>
    <row r="53" customFormat="false" ht="13.5" hidden="false" customHeight="false" outlineLevel="0" collapsed="false">
      <c r="C53" s="108" t="s">
        <v>103</v>
      </c>
      <c r="D53" s="109" t="n">
        <v>1737</v>
      </c>
      <c r="E53" s="109" t="n">
        <v>950</v>
      </c>
      <c r="F53" s="109" t="n">
        <v>150</v>
      </c>
      <c r="G53" s="109" t="n">
        <v>10</v>
      </c>
      <c r="H53" s="109" t="n">
        <v>206</v>
      </c>
      <c r="I53" s="109" t="n">
        <v>406</v>
      </c>
      <c r="J53" s="109" t="n">
        <v>14</v>
      </c>
      <c r="K53" s="109" t="n">
        <v>1</v>
      </c>
      <c r="L53" s="109" t="n">
        <v>1516</v>
      </c>
      <c r="M53" s="109" t="n">
        <v>881</v>
      </c>
      <c r="N53" s="109" t="n">
        <v>138</v>
      </c>
      <c r="O53" s="109" t="n">
        <v>9</v>
      </c>
      <c r="P53" s="109" t="n">
        <v>166</v>
      </c>
      <c r="Q53" s="109" t="n">
        <v>308</v>
      </c>
      <c r="R53" s="109" t="n">
        <v>13</v>
      </c>
      <c r="S53" s="109" t="n">
        <v>1</v>
      </c>
      <c r="T53" s="109" t="n">
        <v>221</v>
      </c>
      <c r="U53" s="109" t="n">
        <v>69</v>
      </c>
      <c r="V53" s="109" t="n">
        <v>12</v>
      </c>
      <c r="W53" s="109" t="n">
        <v>1</v>
      </c>
      <c r="X53" s="109" t="n">
        <v>40</v>
      </c>
      <c r="Y53" s="109" t="n">
        <v>98</v>
      </c>
      <c r="Z53" s="109" t="n">
        <v>1</v>
      </c>
      <c r="AA53" s="109" t="n">
        <v>0</v>
      </c>
    </row>
    <row r="54" customFormat="false" ht="13.5" hidden="false" customHeight="false" outlineLevel="0" collapsed="false">
      <c r="C54" s="110" t="s">
        <v>104</v>
      </c>
      <c r="D54" s="111" t="n">
        <v>81</v>
      </c>
      <c r="E54" s="111" t="n">
        <v>43</v>
      </c>
      <c r="F54" s="111" t="n">
        <v>3</v>
      </c>
      <c r="G54" s="111" t="n">
        <v>1</v>
      </c>
      <c r="H54" s="111" t="n">
        <v>8</v>
      </c>
      <c r="I54" s="111" t="n">
        <v>25</v>
      </c>
      <c r="J54" s="111" t="n">
        <v>1</v>
      </c>
      <c r="K54" s="111" t="n">
        <v>0</v>
      </c>
      <c r="L54" s="111" t="n">
        <v>69</v>
      </c>
      <c r="M54" s="111" t="n">
        <v>41</v>
      </c>
      <c r="N54" s="111" t="n">
        <v>2</v>
      </c>
      <c r="O54" s="111" t="n">
        <v>0</v>
      </c>
      <c r="P54" s="111" t="n">
        <v>8</v>
      </c>
      <c r="Q54" s="111" t="n">
        <v>17</v>
      </c>
      <c r="R54" s="111" t="n">
        <v>1</v>
      </c>
      <c r="S54" s="111" t="n">
        <v>0</v>
      </c>
      <c r="T54" s="111" t="n">
        <v>12</v>
      </c>
      <c r="U54" s="111" t="n">
        <v>2</v>
      </c>
      <c r="V54" s="111" t="n">
        <v>1</v>
      </c>
      <c r="W54" s="111" t="n">
        <v>1</v>
      </c>
      <c r="X54" s="111" t="n">
        <v>0</v>
      </c>
      <c r="Y54" s="111" t="n">
        <v>8</v>
      </c>
      <c r="Z54" s="111" t="n">
        <v>0</v>
      </c>
      <c r="AA54" s="111" t="n">
        <v>0</v>
      </c>
    </row>
    <row r="55" customFormat="false" ht="13.5" hidden="false" customHeight="false" outlineLevel="0" collapsed="false">
      <c r="C55" s="110" t="s">
        <v>105</v>
      </c>
      <c r="D55" s="111" t="n">
        <v>217</v>
      </c>
      <c r="E55" s="111" t="n">
        <v>82</v>
      </c>
      <c r="F55" s="111" t="n">
        <v>30</v>
      </c>
      <c r="G55" s="111" t="n">
        <v>2</v>
      </c>
      <c r="H55" s="111" t="n">
        <v>21</v>
      </c>
      <c r="I55" s="111" t="n">
        <v>82</v>
      </c>
      <c r="J55" s="111" t="n">
        <v>0</v>
      </c>
      <c r="K55" s="111" t="n">
        <v>0</v>
      </c>
      <c r="L55" s="111" t="n">
        <v>177</v>
      </c>
      <c r="M55" s="111" t="n">
        <v>74</v>
      </c>
      <c r="N55" s="111" t="n">
        <v>30</v>
      </c>
      <c r="O55" s="111" t="n">
        <v>2</v>
      </c>
      <c r="P55" s="111" t="n">
        <v>21</v>
      </c>
      <c r="Q55" s="111" t="n">
        <v>50</v>
      </c>
      <c r="R55" s="111" t="n">
        <v>0</v>
      </c>
      <c r="S55" s="111" t="n">
        <v>0</v>
      </c>
      <c r="T55" s="111" t="n">
        <v>40</v>
      </c>
      <c r="U55" s="111" t="n">
        <v>8</v>
      </c>
      <c r="V55" s="111" t="n">
        <v>0</v>
      </c>
      <c r="W55" s="111" t="n">
        <v>0</v>
      </c>
      <c r="X55" s="111" t="n">
        <v>0</v>
      </c>
      <c r="Y55" s="111" t="n">
        <v>32</v>
      </c>
      <c r="Z55" s="111" t="n">
        <v>0</v>
      </c>
      <c r="AA55" s="111" t="n">
        <v>0</v>
      </c>
    </row>
    <row r="56" customFormat="false" ht="13.5" hidden="false" customHeight="false" outlineLevel="0" collapsed="false">
      <c r="C56" s="110" t="s">
        <v>106</v>
      </c>
      <c r="D56" s="111" t="n">
        <v>287</v>
      </c>
      <c r="E56" s="111" t="n">
        <v>141</v>
      </c>
      <c r="F56" s="111" t="n">
        <v>33</v>
      </c>
      <c r="G56" s="111" t="n">
        <v>0</v>
      </c>
      <c r="H56" s="111" t="n">
        <v>35</v>
      </c>
      <c r="I56" s="111" t="n">
        <v>76</v>
      </c>
      <c r="J56" s="111" t="n">
        <v>2</v>
      </c>
      <c r="K56" s="111" t="n">
        <v>0</v>
      </c>
      <c r="L56" s="111" t="n">
        <v>250</v>
      </c>
      <c r="M56" s="111" t="n">
        <v>135</v>
      </c>
      <c r="N56" s="111" t="n">
        <v>30</v>
      </c>
      <c r="O56" s="111" t="n">
        <v>0</v>
      </c>
      <c r="P56" s="111" t="n">
        <v>27</v>
      </c>
      <c r="Q56" s="111" t="n">
        <v>56</v>
      </c>
      <c r="R56" s="111" t="n">
        <v>2</v>
      </c>
      <c r="S56" s="111" t="n">
        <v>0</v>
      </c>
      <c r="T56" s="111" t="n">
        <v>37</v>
      </c>
      <c r="U56" s="111" t="n">
        <v>6</v>
      </c>
      <c r="V56" s="111" t="n">
        <v>3</v>
      </c>
      <c r="W56" s="111" t="n">
        <v>0</v>
      </c>
      <c r="X56" s="111" t="n">
        <v>8</v>
      </c>
      <c r="Y56" s="111" t="n">
        <v>20</v>
      </c>
      <c r="Z56" s="111" t="n">
        <v>0</v>
      </c>
      <c r="AA56" s="111" t="n">
        <v>0</v>
      </c>
    </row>
    <row r="57" customFormat="false" ht="13.5" hidden="false" customHeight="false" outlineLevel="0" collapsed="false">
      <c r="C57" s="110" t="s">
        <v>107</v>
      </c>
      <c r="D57" s="111" t="n">
        <v>270</v>
      </c>
      <c r="E57" s="111" t="n">
        <v>120</v>
      </c>
      <c r="F57" s="111" t="n">
        <v>17</v>
      </c>
      <c r="G57" s="111" t="n">
        <v>0</v>
      </c>
      <c r="H57" s="111" t="n">
        <v>65</v>
      </c>
      <c r="I57" s="111" t="n">
        <v>65</v>
      </c>
      <c r="J57" s="111" t="n">
        <v>3</v>
      </c>
      <c r="K57" s="111" t="n">
        <v>0</v>
      </c>
      <c r="L57" s="111" t="n">
        <v>227</v>
      </c>
      <c r="M57" s="111" t="n">
        <v>111</v>
      </c>
      <c r="N57" s="111" t="n">
        <v>16</v>
      </c>
      <c r="O57" s="111" t="n">
        <v>0</v>
      </c>
      <c r="P57" s="111" t="n">
        <v>46</v>
      </c>
      <c r="Q57" s="111" t="n">
        <v>51</v>
      </c>
      <c r="R57" s="111" t="n">
        <v>3</v>
      </c>
      <c r="S57" s="111" t="n">
        <v>0</v>
      </c>
      <c r="T57" s="111" t="n">
        <v>43</v>
      </c>
      <c r="U57" s="111" t="n">
        <v>9</v>
      </c>
      <c r="V57" s="111" t="n">
        <v>1</v>
      </c>
      <c r="W57" s="111" t="n">
        <v>0</v>
      </c>
      <c r="X57" s="111" t="n">
        <v>19</v>
      </c>
      <c r="Y57" s="111" t="n">
        <v>14</v>
      </c>
      <c r="Z57" s="111" t="n">
        <v>0</v>
      </c>
      <c r="AA57" s="111" t="n">
        <v>0</v>
      </c>
    </row>
    <row r="58" customFormat="false" ht="13.5" hidden="false" customHeight="false" outlineLevel="0" collapsed="false">
      <c r="C58" s="110" t="s">
        <v>108</v>
      </c>
      <c r="D58" s="111" t="n">
        <v>234</v>
      </c>
      <c r="E58" s="111" t="n">
        <v>134</v>
      </c>
      <c r="F58" s="111" t="n">
        <v>14</v>
      </c>
      <c r="G58" s="111" t="n">
        <v>2</v>
      </c>
      <c r="H58" s="111" t="n">
        <v>23</v>
      </c>
      <c r="I58" s="111" t="n">
        <v>57</v>
      </c>
      <c r="J58" s="111" t="n">
        <v>4</v>
      </c>
      <c r="K58" s="111" t="n">
        <v>0</v>
      </c>
      <c r="L58" s="111" t="n">
        <v>215</v>
      </c>
      <c r="M58" s="111" t="n">
        <v>130</v>
      </c>
      <c r="N58" s="111" t="n">
        <v>13</v>
      </c>
      <c r="O58" s="111" t="n">
        <v>2</v>
      </c>
      <c r="P58" s="111" t="n">
        <v>20</v>
      </c>
      <c r="Q58" s="111" t="n">
        <v>46</v>
      </c>
      <c r="R58" s="111" t="n">
        <v>4</v>
      </c>
      <c r="S58" s="111" t="n">
        <v>0</v>
      </c>
      <c r="T58" s="111" t="n">
        <v>19</v>
      </c>
      <c r="U58" s="111" t="n">
        <v>4</v>
      </c>
      <c r="V58" s="111" t="n">
        <v>1</v>
      </c>
      <c r="W58" s="111" t="n">
        <v>0</v>
      </c>
      <c r="X58" s="111" t="n">
        <v>3</v>
      </c>
      <c r="Y58" s="111" t="n">
        <v>11</v>
      </c>
      <c r="Z58" s="111" t="n">
        <v>0</v>
      </c>
      <c r="AA58" s="111" t="n">
        <v>0</v>
      </c>
    </row>
    <row r="59" customFormat="false" ht="13.5" hidden="false" customHeight="false" outlineLevel="0" collapsed="false">
      <c r="C59" s="110" t="s">
        <v>109</v>
      </c>
      <c r="D59" s="111" t="n">
        <v>408</v>
      </c>
      <c r="E59" s="111" t="n">
        <v>258</v>
      </c>
      <c r="F59" s="111" t="n">
        <v>27</v>
      </c>
      <c r="G59" s="111" t="n">
        <v>4</v>
      </c>
      <c r="H59" s="111" t="n">
        <v>50</v>
      </c>
      <c r="I59" s="111" t="n">
        <v>66</v>
      </c>
      <c r="J59" s="111" t="n">
        <v>3</v>
      </c>
      <c r="K59" s="111" t="n">
        <v>0</v>
      </c>
      <c r="L59" s="111" t="n">
        <v>359</v>
      </c>
      <c r="M59" s="111" t="n">
        <v>232</v>
      </c>
      <c r="N59" s="111" t="n">
        <v>24</v>
      </c>
      <c r="O59" s="111" t="n">
        <v>4</v>
      </c>
      <c r="P59" s="111" t="n">
        <v>40</v>
      </c>
      <c r="Q59" s="111" t="n">
        <v>57</v>
      </c>
      <c r="R59" s="111" t="n">
        <v>2</v>
      </c>
      <c r="S59" s="111" t="n">
        <v>0</v>
      </c>
      <c r="T59" s="111" t="n">
        <v>49</v>
      </c>
      <c r="U59" s="111" t="n">
        <v>26</v>
      </c>
      <c r="V59" s="111" t="n">
        <v>3</v>
      </c>
      <c r="W59" s="111" t="n">
        <v>0</v>
      </c>
      <c r="X59" s="111" t="n">
        <v>10</v>
      </c>
      <c r="Y59" s="111" t="n">
        <v>9</v>
      </c>
      <c r="Z59" s="111" t="n">
        <v>1</v>
      </c>
      <c r="AA59" s="111" t="n">
        <v>0</v>
      </c>
    </row>
    <row r="60" customFormat="false" ht="13.5" hidden="false" customHeight="false" outlineLevel="0" collapsed="false">
      <c r="C60" s="110" t="s">
        <v>110</v>
      </c>
      <c r="D60" s="111" t="n">
        <v>152</v>
      </c>
      <c r="E60" s="111" t="n">
        <v>101</v>
      </c>
      <c r="F60" s="111" t="n">
        <v>17</v>
      </c>
      <c r="G60" s="111" t="n">
        <v>0</v>
      </c>
      <c r="H60" s="111" t="n">
        <v>3</v>
      </c>
      <c r="I60" s="111" t="n">
        <v>30</v>
      </c>
      <c r="J60" s="111" t="n">
        <v>1</v>
      </c>
      <c r="K60" s="111" t="n">
        <v>0</v>
      </c>
      <c r="L60" s="111" t="n">
        <v>142</v>
      </c>
      <c r="M60" s="111" t="n">
        <v>96</v>
      </c>
      <c r="N60" s="111" t="n">
        <v>15</v>
      </c>
      <c r="O60" s="111" t="n">
        <v>0</v>
      </c>
      <c r="P60" s="111" t="n">
        <v>3</v>
      </c>
      <c r="Q60" s="111" t="n">
        <v>27</v>
      </c>
      <c r="R60" s="111" t="n">
        <v>1</v>
      </c>
      <c r="S60" s="111" t="n">
        <v>0</v>
      </c>
      <c r="T60" s="111" t="n">
        <v>10</v>
      </c>
      <c r="U60" s="111" t="n">
        <v>5</v>
      </c>
      <c r="V60" s="111" t="n">
        <v>2</v>
      </c>
      <c r="W60" s="111" t="n">
        <v>0</v>
      </c>
      <c r="X60" s="111" t="n">
        <v>0</v>
      </c>
      <c r="Y60" s="111" t="n">
        <v>3</v>
      </c>
      <c r="Z60" s="111" t="n">
        <v>0</v>
      </c>
      <c r="AA60" s="111" t="n">
        <v>0</v>
      </c>
    </row>
    <row r="61" customFormat="false" ht="13.5" hidden="false" customHeight="false" outlineLevel="0" collapsed="false">
      <c r="C61" s="110" t="s">
        <v>111</v>
      </c>
      <c r="D61" s="111" t="n">
        <v>73</v>
      </c>
      <c r="E61" s="111" t="n">
        <v>59</v>
      </c>
      <c r="F61" s="111" t="n">
        <v>8</v>
      </c>
      <c r="G61" s="111" t="n">
        <v>1</v>
      </c>
      <c r="H61" s="111" t="n">
        <v>1</v>
      </c>
      <c r="I61" s="111" t="n">
        <v>4</v>
      </c>
      <c r="J61" s="111" t="n">
        <v>0</v>
      </c>
      <c r="K61" s="111" t="n">
        <v>0</v>
      </c>
      <c r="L61" s="111" t="n">
        <v>63</v>
      </c>
      <c r="M61" s="111" t="n">
        <v>51</v>
      </c>
      <c r="N61" s="111" t="n">
        <v>7</v>
      </c>
      <c r="O61" s="111" t="n">
        <v>1</v>
      </c>
      <c r="P61" s="111" t="n">
        <v>1</v>
      </c>
      <c r="Q61" s="111" t="n">
        <v>3</v>
      </c>
      <c r="R61" s="111" t="n">
        <v>0</v>
      </c>
      <c r="S61" s="111" t="n">
        <v>0</v>
      </c>
      <c r="T61" s="111" t="n">
        <v>10</v>
      </c>
      <c r="U61" s="111" t="n">
        <v>8</v>
      </c>
      <c r="V61" s="111" t="n">
        <v>1</v>
      </c>
      <c r="W61" s="111" t="n">
        <v>0</v>
      </c>
      <c r="X61" s="111" t="n">
        <v>0</v>
      </c>
      <c r="Y61" s="111" t="n">
        <v>1</v>
      </c>
      <c r="Z61" s="111" t="n">
        <v>0</v>
      </c>
      <c r="AA61" s="111" t="n">
        <v>0</v>
      </c>
    </row>
    <row r="62" customFormat="false" ht="13.5" hidden="false" customHeight="false" outlineLevel="0" collapsed="false">
      <c r="C62" s="110" t="s">
        <v>112</v>
      </c>
      <c r="D62" s="111" t="n">
        <v>15</v>
      </c>
      <c r="E62" s="111" t="n">
        <v>12</v>
      </c>
      <c r="F62" s="111" t="n">
        <v>1</v>
      </c>
      <c r="G62" s="111" t="n">
        <v>0</v>
      </c>
      <c r="H62" s="111" t="n">
        <v>0</v>
      </c>
      <c r="I62" s="111" t="n">
        <v>1</v>
      </c>
      <c r="J62" s="111" t="n">
        <v>0</v>
      </c>
      <c r="K62" s="111" t="n">
        <v>1</v>
      </c>
      <c r="L62" s="111" t="n">
        <v>14</v>
      </c>
      <c r="M62" s="111" t="n">
        <v>11</v>
      </c>
      <c r="N62" s="111" t="n">
        <v>1</v>
      </c>
      <c r="O62" s="111" t="n">
        <v>0</v>
      </c>
      <c r="P62" s="111" t="n">
        <v>0</v>
      </c>
      <c r="Q62" s="111" t="n">
        <v>1</v>
      </c>
      <c r="R62" s="111" t="n">
        <v>0</v>
      </c>
      <c r="S62" s="111" t="n">
        <v>1</v>
      </c>
      <c r="T62" s="111" t="n">
        <v>1</v>
      </c>
      <c r="U62" s="111" t="n">
        <v>1</v>
      </c>
      <c r="V62" s="111" t="n">
        <v>0</v>
      </c>
      <c r="W62" s="111" t="n">
        <v>0</v>
      </c>
      <c r="X62" s="111" t="n">
        <v>0</v>
      </c>
      <c r="Y62" s="111" t="n">
        <v>0</v>
      </c>
      <c r="Z62" s="111" t="n">
        <v>0</v>
      </c>
      <c r="AA62" s="111" t="n">
        <v>0</v>
      </c>
    </row>
    <row r="65" customFormat="false" ht="15" hidden="false" customHeight="false" outlineLevel="0" collapsed="false">
      <c r="C65" s="22" t="s">
        <v>53</v>
      </c>
      <c r="D65" s="115"/>
      <c r="E65" s="19"/>
    </row>
    <row r="66" customFormat="false" ht="15" hidden="false" customHeight="false" outlineLevel="0" collapsed="false">
      <c r="C66" s="57" t="s">
        <v>42</v>
      </c>
      <c r="E66" s="19"/>
    </row>
    <row r="67" customFormat="false" ht="15" hidden="false" customHeight="false" outlineLevel="0" collapsed="false">
      <c r="C67" s="57" t="s">
        <v>43</v>
      </c>
    </row>
    <row r="69" customFormat="false" ht="15" hidden="false" customHeight="false" outlineLevel="0" collapsed="false">
      <c r="C69" s="22" t="s">
        <v>54</v>
      </c>
    </row>
    <row r="70" customFormat="false" ht="15" hidden="false" customHeight="false" outlineLevel="0" collapsed="false">
      <c r="C70" s="57" t="s">
        <v>55</v>
      </c>
    </row>
  </sheetData>
  <mergeCells count="3">
    <mergeCell ref="D17:K17"/>
    <mergeCell ref="L17:S17"/>
    <mergeCell ref="T17:A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8.99"/>
    <col collapsed="false" customWidth="true" hidden="false" outlineLevel="0" max="3" min="3" style="1" width="68.28"/>
    <col collapsed="false" customWidth="true" hidden="false" outlineLevel="0" max="5" min="4" style="19" width="14.28"/>
    <col collapsed="false" customWidth="true" hidden="false" outlineLevel="0" max="7" min="6" style="1" width="12.56"/>
    <col collapsed="false" customWidth="false" hidden="false" outlineLevel="0" max="257" min="8" style="1" width="11.42"/>
  </cols>
  <sheetData>
    <row r="11" customFormat="false" ht="18" hidden="false" customHeight="false" outlineLevel="0" collapsed="false">
      <c r="C11" s="20"/>
      <c r="D11" s="20"/>
      <c r="E11" s="20"/>
      <c r="F11" s="20"/>
    </row>
    <row r="12" customFormat="false" ht="15" hidden="false" customHeight="false" outlineLevel="0" collapsed="false">
      <c r="C12" s="60"/>
    </row>
    <row r="13" customFormat="false" ht="24" hidden="false" customHeight="true" outlineLevel="0" collapsed="false">
      <c r="C13" s="57" t="s">
        <v>98</v>
      </c>
    </row>
    <row r="14" customFormat="false" ht="24" hidden="false" customHeight="true" outlineLevel="0" collapsed="false">
      <c r="C14" s="61"/>
      <c r="D14" s="62"/>
      <c r="E14" s="62"/>
      <c r="F14" s="63"/>
      <c r="G14" s="63"/>
      <c r="H14" s="63"/>
      <c r="I14" s="63"/>
    </row>
    <row r="15" s="116" customFormat="true" ht="34.5" hidden="false" customHeight="false" outlineLevel="0" collapsed="false">
      <c r="C15" s="116" t="s">
        <v>26</v>
      </c>
      <c r="D15" s="117" t="s">
        <v>18</v>
      </c>
      <c r="E15" s="118" t="s">
        <v>113</v>
      </c>
      <c r="F15" s="118" t="s">
        <v>114</v>
      </c>
      <c r="G15" s="119" t="s">
        <v>115</v>
      </c>
    </row>
    <row r="16" customFormat="false" ht="13.5" hidden="false" customHeight="false" outlineLevel="0" collapsed="false">
      <c r="C16" s="98" t="s">
        <v>18</v>
      </c>
      <c r="D16" s="38" t="n">
        <v>142513</v>
      </c>
      <c r="E16" s="38" t="n">
        <v>132493</v>
      </c>
      <c r="F16" s="38" t="n">
        <v>8283</v>
      </c>
      <c r="G16" s="38" t="n">
        <v>1737</v>
      </c>
    </row>
    <row r="17" customFormat="false" ht="13.5" hidden="false" customHeight="false" outlineLevel="0" collapsed="false">
      <c r="C17" s="51" t="s">
        <v>68</v>
      </c>
      <c r="D17" s="76" t="n">
        <v>962</v>
      </c>
      <c r="E17" s="76" t="n">
        <v>427</v>
      </c>
      <c r="F17" s="76" t="n">
        <v>223</v>
      </c>
      <c r="G17" s="76" t="n">
        <v>312</v>
      </c>
    </row>
    <row r="18" customFormat="false" ht="13.5" hidden="false" customHeight="false" outlineLevel="0" collapsed="false">
      <c r="C18" s="51" t="s">
        <v>69</v>
      </c>
      <c r="D18" s="76" t="n">
        <v>5</v>
      </c>
      <c r="E18" s="76" t="n">
        <v>1</v>
      </c>
      <c r="F18" s="76" t="n">
        <v>3</v>
      </c>
      <c r="G18" s="76" t="n">
        <v>1</v>
      </c>
    </row>
    <row r="19" customFormat="false" ht="13.5" hidden="false" customHeight="false" outlineLevel="0" collapsed="false">
      <c r="C19" s="51" t="s">
        <v>70</v>
      </c>
      <c r="D19" s="76" t="n">
        <v>16618</v>
      </c>
      <c r="E19" s="76" t="n">
        <v>16063</v>
      </c>
      <c r="F19" s="76" t="n">
        <v>506</v>
      </c>
      <c r="G19" s="76" t="n">
        <v>49</v>
      </c>
    </row>
    <row r="20" customFormat="false" ht="13.5" hidden="false" customHeight="false" outlineLevel="0" collapsed="false">
      <c r="C20" s="51" t="s">
        <v>71</v>
      </c>
      <c r="D20" s="76" t="n">
        <v>2</v>
      </c>
      <c r="E20" s="76" t="n">
        <v>2</v>
      </c>
      <c r="F20" s="76" t="n">
        <v>0</v>
      </c>
      <c r="G20" s="76" t="n">
        <v>0</v>
      </c>
    </row>
    <row r="21" customFormat="false" ht="13.5" hidden="false" customHeight="false" outlineLevel="0" collapsed="false">
      <c r="C21" s="51" t="s">
        <v>72</v>
      </c>
      <c r="D21" s="76" t="n">
        <v>1</v>
      </c>
      <c r="E21" s="76" t="n">
        <v>1</v>
      </c>
      <c r="F21" s="76" t="n">
        <v>0</v>
      </c>
      <c r="G21" s="76" t="n">
        <v>0</v>
      </c>
    </row>
    <row r="22" customFormat="false" ht="13.5" hidden="false" customHeight="false" outlineLevel="0" collapsed="false">
      <c r="C22" s="51" t="s">
        <v>73</v>
      </c>
      <c r="D22" s="76" t="n">
        <v>6051</v>
      </c>
      <c r="E22" s="76" t="n">
        <v>5917</v>
      </c>
      <c r="F22" s="76" t="n">
        <v>100</v>
      </c>
      <c r="G22" s="76" t="n">
        <v>34</v>
      </c>
    </row>
    <row r="23" customFormat="false" ht="13.5" hidden="false" customHeight="false" outlineLevel="0" collapsed="false">
      <c r="C23" s="51" t="s">
        <v>74</v>
      </c>
      <c r="D23" s="76" t="n">
        <v>1743</v>
      </c>
      <c r="E23" s="76" t="n">
        <v>1714</v>
      </c>
      <c r="F23" s="76" t="n">
        <v>28</v>
      </c>
      <c r="G23" s="76" t="n">
        <v>1</v>
      </c>
    </row>
    <row r="24" customFormat="false" ht="13.5" hidden="false" customHeight="false" outlineLevel="0" collapsed="false">
      <c r="C24" s="51" t="s">
        <v>75</v>
      </c>
      <c r="D24" s="76" t="n">
        <v>162</v>
      </c>
      <c r="E24" s="76" t="n">
        <v>104</v>
      </c>
      <c r="F24" s="76" t="n">
        <v>15</v>
      </c>
      <c r="G24" s="76" t="n">
        <v>43</v>
      </c>
    </row>
    <row r="25" customFormat="false" ht="13.5" hidden="false" customHeight="false" outlineLevel="0" collapsed="false">
      <c r="C25" s="51" t="s">
        <v>76</v>
      </c>
      <c r="D25" s="76" t="n">
        <v>2679</v>
      </c>
      <c r="E25" s="76" t="n">
        <v>1804</v>
      </c>
      <c r="F25" s="76" t="n">
        <v>396</v>
      </c>
      <c r="G25" s="76" t="n">
        <v>479</v>
      </c>
    </row>
    <row r="26" customFormat="false" ht="13.5" hidden="false" customHeight="false" outlineLevel="0" collapsed="false">
      <c r="C26" s="51" t="s">
        <v>77</v>
      </c>
      <c r="D26" s="76" t="n">
        <v>49</v>
      </c>
      <c r="E26" s="76" t="n">
        <v>48</v>
      </c>
      <c r="F26" s="76" t="n">
        <v>1</v>
      </c>
      <c r="G26" s="76" t="n">
        <v>0</v>
      </c>
    </row>
    <row r="27" customFormat="false" ht="13.5" hidden="false" customHeight="false" outlineLevel="0" collapsed="false">
      <c r="C27" s="51" t="s">
        <v>78</v>
      </c>
      <c r="D27" s="76" t="n">
        <v>627</v>
      </c>
      <c r="E27" s="76" t="n">
        <v>579</v>
      </c>
      <c r="F27" s="76" t="n">
        <v>38</v>
      </c>
      <c r="G27" s="76" t="n">
        <v>10</v>
      </c>
    </row>
    <row r="28" customFormat="false" ht="13.5" hidden="false" customHeight="false" outlineLevel="0" collapsed="false">
      <c r="C28" s="51" t="s">
        <v>79</v>
      </c>
      <c r="D28" s="76" t="n">
        <v>15</v>
      </c>
      <c r="E28" s="76" t="n">
        <v>15</v>
      </c>
      <c r="F28" s="76" t="n">
        <v>0</v>
      </c>
      <c r="G28" s="76" t="n">
        <v>0</v>
      </c>
    </row>
    <row r="29" customFormat="false" ht="13.5" hidden="false" customHeight="false" outlineLevel="0" collapsed="false">
      <c r="C29" s="51" t="s">
        <v>80</v>
      </c>
      <c r="D29" s="76" t="n">
        <v>1988</v>
      </c>
      <c r="E29" s="76" t="n">
        <v>1983</v>
      </c>
      <c r="F29" s="76" t="n">
        <v>4</v>
      </c>
      <c r="G29" s="76" t="n">
        <v>1</v>
      </c>
    </row>
    <row r="30" customFormat="false" ht="13.5" hidden="false" customHeight="false" outlineLevel="0" collapsed="false">
      <c r="C30" s="51" t="s">
        <v>81</v>
      </c>
      <c r="D30" s="76" t="n">
        <v>51194</v>
      </c>
      <c r="E30" s="76" t="n">
        <v>47496</v>
      </c>
      <c r="F30" s="76" t="n">
        <v>3612</v>
      </c>
      <c r="G30" s="76" t="n">
        <v>86</v>
      </c>
    </row>
    <row r="31" customFormat="false" ht="13.5" hidden="false" customHeight="false" outlineLevel="0" collapsed="false">
      <c r="C31" s="51" t="s">
        <v>82</v>
      </c>
      <c r="D31" s="76" t="n">
        <v>1067</v>
      </c>
      <c r="E31" s="76" t="n">
        <v>992</v>
      </c>
      <c r="F31" s="76" t="n">
        <v>74</v>
      </c>
      <c r="G31" s="76" t="n">
        <v>1</v>
      </c>
    </row>
    <row r="32" customFormat="false" ht="13.5" hidden="false" customHeight="false" outlineLevel="0" collapsed="false">
      <c r="C32" s="51" t="s">
        <v>83</v>
      </c>
      <c r="D32" s="76" t="n">
        <v>689</v>
      </c>
      <c r="E32" s="76" t="n">
        <v>670</v>
      </c>
      <c r="F32" s="76" t="n">
        <v>12</v>
      </c>
      <c r="G32" s="76" t="n">
        <v>7</v>
      </c>
    </row>
    <row r="33" customFormat="false" ht="13.5" hidden="false" customHeight="false" outlineLevel="0" collapsed="false">
      <c r="C33" s="51" t="s">
        <v>84</v>
      </c>
      <c r="D33" s="76" t="n">
        <v>243</v>
      </c>
      <c r="E33" s="76" t="n">
        <v>165</v>
      </c>
      <c r="F33" s="76" t="n">
        <v>64</v>
      </c>
      <c r="G33" s="76" t="n">
        <v>14</v>
      </c>
    </row>
    <row r="34" customFormat="false" ht="26.25" hidden="false" customHeight="false" outlineLevel="0" collapsed="false">
      <c r="C34" s="51" t="s">
        <v>85</v>
      </c>
      <c r="D34" s="76" t="n">
        <v>779</v>
      </c>
      <c r="E34" s="76" t="n">
        <v>777</v>
      </c>
      <c r="F34" s="76" t="n">
        <v>1</v>
      </c>
      <c r="G34" s="76" t="n">
        <v>1</v>
      </c>
    </row>
    <row r="35" customFormat="false" ht="13.5" hidden="false" customHeight="false" outlineLevel="0" collapsed="false">
      <c r="C35" s="51" t="s">
        <v>86</v>
      </c>
      <c r="D35" s="76" t="n">
        <v>23628</v>
      </c>
      <c r="E35" s="76" t="n">
        <v>20304</v>
      </c>
      <c r="F35" s="76" t="n">
        <v>2743</v>
      </c>
      <c r="G35" s="76" t="n">
        <v>581</v>
      </c>
    </row>
    <row r="36" customFormat="false" ht="13.5" hidden="false" customHeight="false" outlineLevel="0" collapsed="false">
      <c r="C36" s="51" t="s">
        <v>87</v>
      </c>
      <c r="D36" s="76" t="n">
        <v>9043</v>
      </c>
      <c r="E36" s="76" t="n">
        <v>8864</v>
      </c>
      <c r="F36" s="76" t="n">
        <v>157</v>
      </c>
      <c r="G36" s="76" t="n">
        <v>22</v>
      </c>
    </row>
    <row r="37" customFormat="false" ht="13.5" hidden="false" customHeight="false" outlineLevel="0" collapsed="false">
      <c r="C37" s="51" t="s">
        <v>88</v>
      </c>
      <c r="D37" s="76" t="n">
        <v>697</v>
      </c>
      <c r="E37" s="76" t="n">
        <v>656</v>
      </c>
      <c r="F37" s="76" t="n">
        <v>19</v>
      </c>
      <c r="G37" s="76" t="n">
        <v>22</v>
      </c>
    </row>
    <row r="38" customFormat="false" ht="13.5" hidden="false" customHeight="false" outlineLevel="0" collapsed="false">
      <c r="C38" s="51" t="s">
        <v>89</v>
      </c>
      <c r="D38" s="76" t="n">
        <v>12877</v>
      </c>
      <c r="E38" s="76" t="n">
        <v>12840</v>
      </c>
      <c r="F38" s="76" t="n">
        <v>24</v>
      </c>
      <c r="G38" s="76" t="n">
        <v>13</v>
      </c>
    </row>
    <row r="39" customFormat="false" ht="13.5" hidden="false" customHeight="false" outlineLevel="0" collapsed="false">
      <c r="C39" s="51" t="s">
        <v>90</v>
      </c>
      <c r="D39" s="76" t="n">
        <v>281</v>
      </c>
      <c r="E39" s="76" t="n">
        <v>271</v>
      </c>
      <c r="F39" s="76" t="n">
        <v>10</v>
      </c>
      <c r="G39" s="76" t="n">
        <v>0</v>
      </c>
    </row>
    <row r="40" customFormat="false" ht="13.5" hidden="false" customHeight="false" outlineLevel="0" collapsed="false">
      <c r="C40" s="51" t="s">
        <v>91</v>
      </c>
      <c r="D40" s="76" t="n">
        <v>10872</v>
      </c>
      <c r="E40" s="76" t="n">
        <v>10574</v>
      </c>
      <c r="F40" s="76" t="n">
        <v>238</v>
      </c>
      <c r="G40" s="76" t="n">
        <v>60</v>
      </c>
    </row>
    <row r="41" customFormat="false" ht="13.5" hidden="false" customHeight="false" outlineLevel="0" collapsed="false">
      <c r="C41" s="51" t="s">
        <v>92</v>
      </c>
      <c r="D41" s="76" t="n">
        <v>4</v>
      </c>
      <c r="E41" s="76" t="n">
        <v>4</v>
      </c>
      <c r="F41" s="76" t="n">
        <v>0</v>
      </c>
      <c r="G41" s="76" t="n">
        <v>0</v>
      </c>
    </row>
    <row r="42" customFormat="false" ht="13.5" hidden="false" customHeight="false" outlineLevel="0" collapsed="false">
      <c r="C42" s="51" t="s">
        <v>93</v>
      </c>
      <c r="D42" s="76" t="n">
        <v>7</v>
      </c>
      <c r="E42" s="76" t="n">
        <v>7</v>
      </c>
      <c r="F42" s="76" t="n">
        <v>0</v>
      </c>
      <c r="G42" s="76" t="n">
        <v>0</v>
      </c>
    </row>
    <row r="43" customFormat="false" ht="13.5" hidden="false" customHeight="false" outlineLevel="0" collapsed="false">
      <c r="C43" s="51" t="s">
        <v>116</v>
      </c>
      <c r="D43" s="76" t="n">
        <v>208</v>
      </c>
      <c r="E43" s="76" t="n">
        <v>193</v>
      </c>
      <c r="F43" s="76" t="n">
        <v>15</v>
      </c>
      <c r="G43" s="76" t="n">
        <v>0</v>
      </c>
    </row>
    <row r="44" customFormat="false" ht="13.5" hidden="false" customHeight="false" outlineLevel="0" collapsed="false">
      <c r="C44" s="51" t="s">
        <v>95</v>
      </c>
      <c r="D44" s="76" t="n">
        <v>22</v>
      </c>
      <c r="E44" s="76" t="n">
        <v>22</v>
      </c>
      <c r="F44" s="76" t="n">
        <v>0</v>
      </c>
      <c r="G44" s="76" t="n">
        <v>0</v>
      </c>
    </row>
    <row r="45" customFormat="false" ht="13.5" hidden="false" customHeight="false" outlineLevel="0" collapsed="false">
      <c r="C45" s="51" t="s">
        <v>96</v>
      </c>
      <c r="D45" s="76" t="s">
        <v>97</v>
      </c>
      <c r="E45" s="76" t="s">
        <v>97</v>
      </c>
      <c r="F45" s="76" t="s">
        <v>97</v>
      </c>
      <c r="G45" s="76" t="s">
        <v>97</v>
      </c>
    </row>
    <row r="46" customFormat="false" ht="12.75" hidden="false" customHeight="false" outlineLevel="0" collapsed="false">
      <c r="C46" s="120"/>
      <c r="D46" s="121"/>
      <c r="E46" s="121"/>
      <c r="F46" s="121"/>
      <c r="G46" s="121"/>
    </row>
    <row r="48" customFormat="false" ht="15" hidden="false" customHeight="false" outlineLevel="0" collapsed="false">
      <c r="C48" s="22" t="s">
        <v>53</v>
      </c>
    </row>
    <row r="49" customFormat="false" ht="15" hidden="false" customHeight="false" outlineLevel="0" collapsed="false">
      <c r="C49" s="57" t="s">
        <v>42</v>
      </c>
    </row>
    <row r="50" customFormat="false" ht="15" hidden="false" customHeight="false" outlineLevel="0" collapsed="false">
      <c r="C50" s="57" t="s">
        <v>43</v>
      </c>
    </row>
    <row r="52" customFormat="false" ht="15" hidden="false" customHeight="false" outlineLevel="0" collapsed="false">
      <c r="C52" s="22" t="s">
        <v>54</v>
      </c>
    </row>
    <row r="53" customFormat="false" ht="15" hidden="false" customHeight="false" outlineLevel="0" collapsed="false">
      <c r="C53" s="57" t="s">
        <v>55</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1:A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0.71"/>
    <col collapsed="false" customWidth="true" hidden="false" outlineLevel="0" max="3" min="3" style="1" width="32.85"/>
    <col collapsed="false" customWidth="true" hidden="false" outlineLevel="0" max="5" min="4" style="19" width="15.41"/>
    <col collapsed="false" customWidth="true" hidden="false" outlineLevel="0" max="6" min="6" style="1" width="14.28"/>
    <col collapsed="false" customWidth="true" hidden="false" outlineLevel="0" max="8" min="7" style="1" width="11.99"/>
    <col collapsed="false" customWidth="true" hidden="false" outlineLevel="0" max="9" min="9" style="1" width="12.42"/>
    <col collapsed="false" customWidth="true" hidden="false" outlineLevel="0" max="10" min="10" style="1" width="11.99"/>
    <col collapsed="false" customWidth="true" hidden="false" outlineLevel="0" max="14" min="11" style="1" width="10.71"/>
    <col collapsed="false" customWidth="true" hidden="false" outlineLevel="0" max="15" min="15" style="1" width="9.41"/>
    <col collapsed="false" customWidth="true" hidden="false" outlineLevel="0" max="17" min="16" style="1" width="10.71"/>
    <col collapsed="false" customWidth="true" hidden="false" outlineLevel="0" max="18" min="18" style="1" width="9.41"/>
    <col collapsed="false" customWidth="true" hidden="false" outlineLevel="0" max="20" min="19" style="1" width="10.71"/>
    <col collapsed="false" customWidth="true" hidden="false" outlineLevel="0" max="21" min="21" style="1" width="9.41"/>
    <col collapsed="false" customWidth="true" hidden="false" outlineLevel="0" max="23" min="22" style="1" width="10.71"/>
    <col collapsed="false" customWidth="true" hidden="false" outlineLevel="0" max="24" min="24" style="1" width="9.41"/>
    <col collapsed="false" customWidth="true" hidden="false" outlineLevel="0" max="26" min="25" style="1" width="10.71"/>
    <col collapsed="false" customWidth="true" hidden="false" outlineLevel="0" max="27" min="27" style="1" width="9.41"/>
    <col collapsed="false" customWidth="true" hidden="false" outlineLevel="0" max="29" min="28" style="1" width="11.99"/>
    <col collapsed="false" customWidth="true" hidden="false" outlineLevel="0" max="30" min="30" style="1" width="10.71"/>
    <col collapsed="false" customWidth="true" hidden="false" outlineLevel="0" max="31" min="31" style="1" width="9.41"/>
    <col collapsed="false" customWidth="true" hidden="false" outlineLevel="0" max="32" min="32" style="1" width="7.56"/>
    <col collapsed="false" customWidth="true" hidden="false" outlineLevel="0" max="33" min="33" style="1" width="6.7"/>
    <col collapsed="false" customWidth="true" hidden="false" outlineLevel="0" max="36" min="34" style="1" width="9.41"/>
    <col collapsed="false" customWidth="false" hidden="false" outlineLevel="0" max="257" min="37" style="1" width="11.42"/>
  </cols>
  <sheetData>
    <row r="11" customFormat="false" ht="18" hidden="false" customHeight="false" outlineLevel="0" collapsed="false">
      <c r="C11" s="20"/>
      <c r="J11" s="0"/>
    </row>
    <row r="12" customFormat="false" ht="15" hidden="false" customHeight="false" outlineLevel="0" collapsed="false">
      <c r="C12" s="60"/>
    </row>
    <row r="13" customFormat="false" ht="24" hidden="false" customHeight="true" outlineLevel="0" collapsed="false">
      <c r="C13" s="57" t="s">
        <v>98</v>
      </c>
    </row>
    <row r="14" customFormat="false" ht="24" hidden="false" customHeight="true" outlineLevel="0" collapsed="false">
      <c r="C14" s="61"/>
      <c r="D14" s="122"/>
      <c r="E14" s="122"/>
      <c r="F14" s="123"/>
      <c r="G14" s="123"/>
      <c r="H14" s="123"/>
      <c r="I14" s="123"/>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row>
    <row r="15" s="116" customFormat="true" ht="32.25" hidden="false" customHeight="true" outlineLevel="0" collapsed="false">
      <c r="C15" s="125" t="s">
        <v>26</v>
      </c>
      <c r="D15" s="126" t="s">
        <v>18</v>
      </c>
      <c r="E15" s="126"/>
      <c r="F15" s="126"/>
      <c r="G15" s="96" t="s">
        <v>24</v>
      </c>
      <c r="H15" s="96"/>
      <c r="I15" s="96"/>
      <c r="J15" s="96" t="s">
        <v>31</v>
      </c>
      <c r="K15" s="96"/>
      <c r="L15" s="96"/>
      <c r="M15" s="96" t="s">
        <v>33</v>
      </c>
      <c r="N15" s="96"/>
      <c r="O15" s="96"/>
      <c r="P15" s="96" t="s">
        <v>34</v>
      </c>
      <c r="Q15" s="96"/>
      <c r="R15" s="96"/>
      <c r="S15" s="96" t="s">
        <v>36</v>
      </c>
      <c r="T15" s="96"/>
      <c r="U15" s="96"/>
      <c r="V15" s="96" t="s">
        <v>37</v>
      </c>
      <c r="W15" s="96"/>
      <c r="X15" s="96"/>
      <c r="Y15" s="96" t="s">
        <v>38</v>
      </c>
      <c r="Z15" s="96"/>
      <c r="AA15" s="96"/>
      <c r="AB15" s="96" t="s">
        <v>66</v>
      </c>
      <c r="AC15" s="96"/>
      <c r="AD15" s="96"/>
      <c r="AE15" s="96" t="s">
        <v>67</v>
      </c>
      <c r="AF15" s="96"/>
      <c r="AG15" s="96"/>
      <c r="AH15" s="97" t="s">
        <v>117</v>
      </c>
      <c r="AI15" s="97"/>
      <c r="AJ15" s="97"/>
      <c r="AK15" s="127"/>
    </row>
    <row r="16" customFormat="false" ht="23.25" hidden="false" customHeight="false" outlineLevel="0" collapsed="false">
      <c r="C16" s="61" t="s">
        <v>26</v>
      </c>
      <c r="D16" s="31" t="s">
        <v>99</v>
      </c>
      <c r="E16" s="31" t="s">
        <v>19</v>
      </c>
      <c r="F16" s="31" t="s">
        <v>20</v>
      </c>
      <c r="G16" s="31" t="s">
        <v>99</v>
      </c>
      <c r="H16" s="31" t="s">
        <v>19</v>
      </c>
      <c r="I16" s="31" t="s">
        <v>20</v>
      </c>
      <c r="J16" s="31" t="s">
        <v>99</v>
      </c>
      <c r="K16" s="31" t="s">
        <v>19</v>
      </c>
      <c r="L16" s="31" t="s">
        <v>20</v>
      </c>
      <c r="M16" s="31" t="s">
        <v>99</v>
      </c>
      <c r="N16" s="32" t="s">
        <v>19</v>
      </c>
      <c r="O16" s="31" t="s">
        <v>20</v>
      </c>
      <c r="P16" s="31" t="s">
        <v>99</v>
      </c>
      <c r="Q16" s="31" t="s">
        <v>19</v>
      </c>
      <c r="R16" s="32" t="s">
        <v>20</v>
      </c>
      <c r="S16" s="31" t="s">
        <v>99</v>
      </c>
      <c r="T16" s="31" t="s">
        <v>19</v>
      </c>
      <c r="U16" s="31" t="s">
        <v>20</v>
      </c>
      <c r="V16" s="32" t="s">
        <v>99</v>
      </c>
      <c r="W16" s="31" t="s">
        <v>19</v>
      </c>
      <c r="X16" s="31" t="s">
        <v>20</v>
      </c>
      <c r="Y16" s="31" t="s">
        <v>99</v>
      </c>
      <c r="Z16" s="32" t="s">
        <v>19</v>
      </c>
      <c r="AA16" s="31" t="s">
        <v>20</v>
      </c>
      <c r="AB16" s="31" t="s">
        <v>99</v>
      </c>
      <c r="AC16" s="31" t="s">
        <v>19</v>
      </c>
      <c r="AD16" s="32" t="s">
        <v>20</v>
      </c>
      <c r="AE16" s="31" t="s">
        <v>99</v>
      </c>
      <c r="AF16" s="31" t="s">
        <v>19</v>
      </c>
      <c r="AG16" s="31" t="s">
        <v>20</v>
      </c>
      <c r="AH16" s="32" t="s">
        <v>99</v>
      </c>
      <c r="AI16" s="31" t="s">
        <v>19</v>
      </c>
      <c r="AJ16" s="31" t="s">
        <v>20</v>
      </c>
    </row>
    <row r="17" customFormat="false" ht="13.5" hidden="false" customHeight="false" outlineLevel="0" collapsed="false">
      <c r="C17" s="37" t="s">
        <v>118</v>
      </c>
      <c r="D17" s="128" t="n">
        <v>769459</v>
      </c>
      <c r="E17" s="128" t="n">
        <v>647579</v>
      </c>
      <c r="F17" s="128" t="n">
        <v>121880</v>
      </c>
      <c r="G17" s="128" t="n">
        <v>142513</v>
      </c>
      <c r="H17" s="128" t="n">
        <v>122880</v>
      </c>
      <c r="I17" s="129" t="n">
        <v>19633</v>
      </c>
      <c r="J17" s="128" t="n">
        <v>115567</v>
      </c>
      <c r="K17" s="128" t="n">
        <v>99995</v>
      </c>
      <c r="L17" s="128" t="n">
        <v>15572</v>
      </c>
      <c r="M17" s="128" t="n">
        <v>62088</v>
      </c>
      <c r="N17" s="128" t="n">
        <v>55062</v>
      </c>
      <c r="O17" s="128" t="n">
        <v>7026</v>
      </c>
      <c r="P17" s="128" t="n">
        <v>33109</v>
      </c>
      <c r="Q17" s="128" t="n">
        <v>30893</v>
      </c>
      <c r="R17" s="130" t="n">
        <v>2216</v>
      </c>
      <c r="S17" s="128" t="n">
        <v>48162</v>
      </c>
      <c r="T17" s="128" t="n">
        <v>43921</v>
      </c>
      <c r="U17" s="128" t="n">
        <v>4241</v>
      </c>
      <c r="V17" s="128" t="n">
        <v>44090</v>
      </c>
      <c r="W17" s="128" t="n">
        <v>40640</v>
      </c>
      <c r="X17" s="128" t="n">
        <v>3450</v>
      </c>
      <c r="Y17" s="128" t="n">
        <v>52500</v>
      </c>
      <c r="Z17" s="128" t="n">
        <v>47880</v>
      </c>
      <c r="AA17" s="128" t="n">
        <v>4620</v>
      </c>
      <c r="AB17" s="128" t="n">
        <v>263168</v>
      </c>
      <c r="AC17" s="128" t="n">
        <v>199424</v>
      </c>
      <c r="AD17" s="128" t="n">
        <v>63744</v>
      </c>
      <c r="AE17" s="128" t="n">
        <v>1043</v>
      </c>
      <c r="AF17" s="128" t="n">
        <v>968</v>
      </c>
      <c r="AG17" s="128" t="n">
        <v>75</v>
      </c>
      <c r="AH17" s="128" t="n">
        <v>7219</v>
      </c>
      <c r="AI17" s="128" t="n">
        <v>5916</v>
      </c>
      <c r="AJ17" s="128" t="n">
        <v>1303</v>
      </c>
    </row>
    <row r="18" customFormat="false" ht="13.5" hidden="false" customHeight="false" outlineLevel="0" collapsed="false">
      <c r="C18" s="100" t="s">
        <v>119</v>
      </c>
      <c r="D18" s="131" t="n">
        <v>145208</v>
      </c>
      <c r="E18" s="131" t="n">
        <v>123534</v>
      </c>
      <c r="F18" s="131" t="n">
        <v>21674</v>
      </c>
      <c r="G18" s="131" t="n">
        <v>29260</v>
      </c>
      <c r="H18" s="131" t="n">
        <v>25454</v>
      </c>
      <c r="I18" s="131" t="n">
        <v>3806</v>
      </c>
      <c r="J18" s="131" t="n">
        <v>21354</v>
      </c>
      <c r="K18" s="131" t="n">
        <v>18746</v>
      </c>
      <c r="L18" s="131" t="n">
        <v>2608</v>
      </c>
      <c r="M18" s="131" t="n">
        <v>9394</v>
      </c>
      <c r="N18" s="131" t="n">
        <v>8422</v>
      </c>
      <c r="O18" s="131" t="n">
        <v>972</v>
      </c>
      <c r="P18" s="131" t="n">
        <v>6703</v>
      </c>
      <c r="Q18" s="131" t="n">
        <v>6320</v>
      </c>
      <c r="R18" s="131" t="n">
        <v>383</v>
      </c>
      <c r="S18" s="131" t="n">
        <v>10278</v>
      </c>
      <c r="T18" s="131" t="n">
        <v>9424</v>
      </c>
      <c r="U18" s="131" t="n">
        <v>854</v>
      </c>
      <c r="V18" s="131" t="n">
        <v>9668</v>
      </c>
      <c r="W18" s="131" t="n">
        <v>8910</v>
      </c>
      <c r="X18" s="131" t="n">
        <v>758</v>
      </c>
      <c r="Y18" s="131" t="n">
        <v>9677</v>
      </c>
      <c r="Z18" s="131" t="n">
        <v>8944</v>
      </c>
      <c r="AA18" s="131" t="n">
        <v>733</v>
      </c>
      <c r="AB18" s="131" t="n">
        <v>47099</v>
      </c>
      <c r="AC18" s="131" t="n">
        <v>35793</v>
      </c>
      <c r="AD18" s="131" t="n">
        <v>11306</v>
      </c>
      <c r="AE18" s="131" t="n">
        <v>57</v>
      </c>
      <c r="AF18" s="131" t="n">
        <v>51</v>
      </c>
      <c r="AG18" s="131" t="n">
        <v>6</v>
      </c>
      <c r="AH18" s="131" t="n">
        <v>1718</v>
      </c>
      <c r="AI18" s="131" t="n">
        <v>1470</v>
      </c>
      <c r="AJ18" s="131" t="n">
        <v>248</v>
      </c>
    </row>
    <row r="19" customFormat="false" ht="13.5" hidden="false" customHeight="false" outlineLevel="0" collapsed="false">
      <c r="C19" s="51" t="s">
        <v>120</v>
      </c>
      <c r="D19" s="131" t="n">
        <v>18073</v>
      </c>
      <c r="E19" s="131" t="n">
        <v>15145</v>
      </c>
      <c r="F19" s="131" t="n">
        <v>2928</v>
      </c>
      <c r="G19" s="131" t="n">
        <v>3206</v>
      </c>
      <c r="H19" s="131" t="n">
        <v>2688</v>
      </c>
      <c r="I19" s="131" t="n">
        <v>518</v>
      </c>
      <c r="J19" s="131" t="n">
        <v>2553</v>
      </c>
      <c r="K19" s="131" t="n">
        <v>2146</v>
      </c>
      <c r="L19" s="131" t="n">
        <v>407</v>
      </c>
      <c r="M19" s="131" t="n">
        <v>1249</v>
      </c>
      <c r="N19" s="131" t="n">
        <v>1144</v>
      </c>
      <c r="O19" s="131" t="n">
        <v>105</v>
      </c>
      <c r="P19" s="131" t="n">
        <v>784</v>
      </c>
      <c r="Q19" s="131" t="n">
        <v>711</v>
      </c>
      <c r="R19" s="131" t="n">
        <v>73</v>
      </c>
      <c r="S19" s="131" t="n">
        <v>1267</v>
      </c>
      <c r="T19" s="131" t="n">
        <v>1119</v>
      </c>
      <c r="U19" s="131" t="n">
        <v>148</v>
      </c>
      <c r="V19" s="131" t="n">
        <v>1133</v>
      </c>
      <c r="W19" s="131" t="n">
        <v>1015</v>
      </c>
      <c r="X19" s="131" t="n">
        <v>118</v>
      </c>
      <c r="Y19" s="131" t="n">
        <v>1581</v>
      </c>
      <c r="Z19" s="131" t="n">
        <v>1442</v>
      </c>
      <c r="AA19" s="131" t="n">
        <v>139</v>
      </c>
      <c r="AB19" s="131" t="n">
        <v>6033</v>
      </c>
      <c r="AC19" s="131" t="n">
        <v>4676</v>
      </c>
      <c r="AD19" s="131" t="n">
        <v>1357</v>
      </c>
      <c r="AE19" s="131" t="n">
        <v>35</v>
      </c>
      <c r="AF19" s="131" t="n">
        <v>32</v>
      </c>
      <c r="AG19" s="131" t="n">
        <v>3</v>
      </c>
      <c r="AH19" s="131" t="n">
        <v>232</v>
      </c>
      <c r="AI19" s="131" t="n">
        <v>172</v>
      </c>
      <c r="AJ19" s="131" t="n">
        <v>60</v>
      </c>
    </row>
    <row r="20" customFormat="false" ht="13.5" hidden="false" customHeight="false" outlineLevel="0" collapsed="false">
      <c r="C20" s="51" t="s">
        <v>121</v>
      </c>
      <c r="D20" s="131" t="n">
        <v>16501</v>
      </c>
      <c r="E20" s="131" t="n">
        <v>13718</v>
      </c>
      <c r="F20" s="131" t="n">
        <v>2783</v>
      </c>
      <c r="G20" s="131" t="n">
        <v>3034</v>
      </c>
      <c r="H20" s="131" t="n">
        <v>2573</v>
      </c>
      <c r="I20" s="131" t="n">
        <v>461</v>
      </c>
      <c r="J20" s="131" t="n">
        <v>2436</v>
      </c>
      <c r="K20" s="131" t="n">
        <v>2070</v>
      </c>
      <c r="L20" s="131" t="n">
        <v>366</v>
      </c>
      <c r="M20" s="131" t="n">
        <v>1496</v>
      </c>
      <c r="N20" s="131" t="n">
        <v>1318</v>
      </c>
      <c r="O20" s="131" t="n">
        <v>178</v>
      </c>
      <c r="P20" s="131" t="n">
        <v>724</v>
      </c>
      <c r="Q20" s="131" t="n">
        <v>671</v>
      </c>
      <c r="R20" s="131" t="n">
        <v>53</v>
      </c>
      <c r="S20" s="131" t="n">
        <v>1024</v>
      </c>
      <c r="T20" s="131" t="n">
        <v>923</v>
      </c>
      <c r="U20" s="131" t="n">
        <v>101</v>
      </c>
      <c r="V20" s="131" t="n">
        <v>1002</v>
      </c>
      <c r="W20" s="131" t="n">
        <v>901</v>
      </c>
      <c r="X20" s="131" t="n">
        <v>101</v>
      </c>
      <c r="Y20" s="131" t="n">
        <v>971</v>
      </c>
      <c r="Z20" s="131" t="n">
        <v>868</v>
      </c>
      <c r="AA20" s="131" t="n">
        <v>103</v>
      </c>
      <c r="AB20" s="131" t="n">
        <v>5600</v>
      </c>
      <c r="AC20" s="131" t="n">
        <v>4234</v>
      </c>
      <c r="AD20" s="131" t="n">
        <v>1366</v>
      </c>
      <c r="AE20" s="131" t="n">
        <v>9</v>
      </c>
      <c r="AF20" s="131" t="n">
        <v>8</v>
      </c>
      <c r="AG20" s="131" t="n">
        <v>1</v>
      </c>
      <c r="AH20" s="131" t="n">
        <v>205</v>
      </c>
      <c r="AI20" s="131" t="n">
        <v>152</v>
      </c>
      <c r="AJ20" s="131" t="n">
        <v>53</v>
      </c>
    </row>
    <row r="21" customFormat="false" ht="13.5" hidden="false" customHeight="false" outlineLevel="0" collapsed="false">
      <c r="C21" s="51" t="s">
        <v>122</v>
      </c>
      <c r="D21" s="131" t="n">
        <v>23278</v>
      </c>
      <c r="E21" s="131" t="n">
        <v>20023</v>
      </c>
      <c r="F21" s="131" t="n">
        <v>3255</v>
      </c>
      <c r="G21" s="131" t="n">
        <v>3897</v>
      </c>
      <c r="H21" s="131" t="n">
        <v>3360</v>
      </c>
      <c r="I21" s="131" t="n">
        <v>537</v>
      </c>
      <c r="J21" s="131" t="n">
        <v>3201</v>
      </c>
      <c r="K21" s="131" t="n">
        <v>2783</v>
      </c>
      <c r="L21" s="131" t="n">
        <v>418</v>
      </c>
      <c r="M21" s="131" t="n">
        <v>1912</v>
      </c>
      <c r="N21" s="131" t="n">
        <v>1618</v>
      </c>
      <c r="O21" s="131" t="n">
        <v>294</v>
      </c>
      <c r="P21" s="131" t="n">
        <v>1374</v>
      </c>
      <c r="Q21" s="131" t="n">
        <v>1314</v>
      </c>
      <c r="R21" s="131" t="n">
        <v>60</v>
      </c>
      <c r="S21" s="131" t="n">
        <v>1877</v>
      </c>
      <c r="T21" s="131" t="n">
        <v>1742</v>
      </c>
      <c r="U21" s="131" t="n">
        <v>135</v>
      </c>
      <c r="V21" s="131" t="n">
        <v>1635</v>
      </c>
      <c r="W21" s="131" t="n">
        <v>1553</v>
      </c>
      <c r="X21" s="131" t="n">
        <v>82</v>
      </c>
      <c r="Y21" s="131" t="n">
        <v>2158</v>
      </c>
      <c r="Z21" s="131" t="n">
        <v>2016</v>
      </c>
      <c r="AA21" s="131" t="n">
        <v>142</v>
      </c>
      <c r="AB21" s="131" t="n">
        <v>7019</v>
      </c>
      <c r="AC21" s="131" t="n">
        <v>5469</v>
      </c>
      <c r="AD21" s="131" t="n">
        <v>1550</v>
      </c>
      <c r="AE21" s="131" t="n">
        <v>39</v>
      </c>
      <c r="AF21" s="131" t="n">
        <v>36</v>
      </c>
      <c r="AG21" s="131" t="n">
        <v>3</v>
      </c>
      <c r="AH21" s="131" t="n">
        <v>166</v>
      </c>
      <c r="AI21" s="131" t="n">
        <v>132</v>
      </c>
      <c r="AJ21" s="131" t="n">
        <v>34</v>
      </c>
    </row>
    <row r="22" customFormat="false" ht="13.5" hidden="false" customHeight="false" outlineLevel="0" collapsed="false">
      <c r="C22" s="51" t="s">
        <v>123</v>
      </c>
      <c r="D22" s="131" t="n">
        <v>41705</v>
      </c>
      <c r="E22" s="131" t="n">
        <v>36038</v>
      </c>
      <c r="F22" s="131" t="n">
        <v>5667</v>
      </c>
      <c r="G22" s="131" t="n">
        <v>7059</v>
      </c>
      <c r="H22" s="131" t="n">
        <v>6201</v>
      </c>
      <c r="I22" s="131" t="n">
        <v>858</v>
      </c>
      <c r="J22" s="131" t="n">
        <v>5978</v>
      </c>
      <c r="K22" s="131" t="n">
        <v>5275</v>
      </c>
      <c r="L22" s="131" t="n">
        <v>703</v>
      </c>
      <c r="M22" s="131" t="n">
        <v>3194</v>
      </c>
      <c r="N22" s="131" t="n">
        <v>2794</v>
      </c>
      <c r="O22" s="131" t="n">
        <v>400</v>
      </c>
      <c r="P22" s="131" t="n">
        <v>2256</v>
      </c>
      <c r="Q22" s="131" t="n">
        <v>2122</v>
      </c>
      <c r="R22" s="131" t="n">
        <v>134</v>
      </c>
      <c r="S22" s="131" t="n">
        <v>3489</v>
      </c>
      <c r="T22" s="131" t="n">
        <v>3221</v>
      </c>
      <c r="U22" s="131" t="n">
        <v>268</v>
      </c>
      <c r="V22" s="131" t="n">
        <v>3297</v>
      </c>
      <c r="W22" s="131" t="n">
        <v>3064</v>
      </c>
      <c r="X22" s="131" t="n">
        <v>233</v>
      </c>
      <c r="Y22" s="131" t="n">
        <v>4539</v>
      </c>
      <c r="Z22" s="131" t="n">
        <v>4075</v>
      </c>
      <c r="AA22" s="131" t="n">
        <v>464</v>
      </c>
      <c r="AB22" s="131" t="n">
        <v>11323</v>
      </c>
      <c r="AC22" s="131" t="n">
        <v>8775</v>
      </c>
      <c r="AD22" s="131" t="n">
        <v>2548</v>
      </c>
      <c r="AE22" s="131" t="n">
        <v>20</v>
      </c>
      <c r="AF22" s="131" t="n">
        <v>20</v>
      </c>
      <c r="AG22" s="131" t="n">
        <v>0</v>
      </c>
      <c r="AH22" s="131" t="n">
        <v>550</v>
      </c>
      <c r="AI22" s="131" t="n">
        <v>491</v>
      </c>
      <c r="AJ22" s="131" t="n">
        <v>59</v>
      </c>
    </row>
    <row r="23" customFormat="false" ht="13.5" hidden="false" customHeight="false" outlineLevel="0" collapsed="false">
      <c r="C23" s="51" t="s">
        <v>124</v>
      </c>
      <c r="D23" s="131" t="n">
        <v>9094</v>
      </c>
      <c r="E23" s="131" t="n">
        <v>7704</v>
      </c>
      <c r="F23" s="131" t="n">
        <v>1390</v>
      </c>
      <c r="G23" s="131" t="n">
        <v>1566</v>
      </c>
      <c r="H23" s="131" t="n">
        <v>1346</v>
      </c>
      <c r="I23" s="131" t="n">
        <v>220</v>
      </c>
      <c r="J23" s="131" t="n">
        <v>1338</v>
      </c>
      <c r="K23" s="131" t="n">
        <v>1161</v>
      </c>
      <c r="L23" s="131" t="n">
        <v>177</v>
      </c>
      <c r="M23" s="131" t="n">
        <v>846</v>
      </c>
      <c r="N23" s="131" t="n">
        <v>754</v>
      </c>
      <c r="O23" s="131" t="n">
        <v>92</v>
      </c>
      <c r="P23" s="131" t="n">
        <v>416</v>
      </c>
      <c r="Q23" s="131" t="n">
        <v>382</v>
      </c>
      <c r="R23" s="131" t="n">
        <v>34</v>
      </c>
      <c r="S23" s="131" t="n">
        <v>602</v>
      </c>
      <c r="T23" s="131" t="n">
        <v>546</v>
      </c>
      <c r="U23" s="131" t="n">
        <v>56</v>
      </c>
      <c r="V23" s="131" t="n">
        <v>557</v>
      </c>
      <c r="W23" s="131" t="n">
        <v>513</v>
      </c>
      <c r="X23" s="131" t="n">
        <v>44</v>
      </c>
      <c r="Y23" s="131" t="n">
        <v>516</v>
      </c>
      <c r="Z23" s="131" t="n">
        <v>465</v>
      </c>
      <c r="AA23" s="131" t="n">
        <v>51</v>
      </c>
      <c r="AB23" s="131" t="n">
        <v>3146</v>
      </c>
      <c r="AC23" s="131" t="n">
        <v>2440</v>
      </c>
      <c r="AD23" s="131" t="n">
        <v>706</v>
      </c>
      <c r="AE23" s="131" t="n">
        <v>21</v>
      </c>
      <c r="AF23" s="131" t="n">
        <v>20</v>
      </c>
      <c r="AG23" s="131" t="n">
        <v>1</v>
      </c>
      <c r="AH23" s="131" t="n">
        <v>86</v>
      </c>
      <c r="AI23" s="131" t="n">
        <v>77</v>
      </c>
      <c r="AJ23" s="131" t="n">
        <v>9</v>
      </c>
    </row>
    <row r="24" customFormat="false" ht="13.5" hidden="false" customHeight="false" outlineLevel="0" collapsed="false">
      <c r="C24" s="51" t="s">
        <v>125</v>
      </c>
      <c r="D24" s="131" t="n">
        <v>30228</v>
      </c>
      <c r="E24" s="131" t="n">
        <v>25137</v>
      </c>
      <c r="F24" s="131" t="n">
        <v>5091</v>
      </c>
      <c r="G24" s="131" t="n">
        <v>5245</v>
      </c>
      <c r="H24" s="131" t="n">
        <v>4477</v>
      </c>
      <c r="I24" s="131" t="n">
        <v>768</v>
      </c>
      <c r="J24" s="131" t="n">
        <v>4443</v>
      </c>
      <c r="K24" s="131" t="n">
        <v>3800</v>
      </c>
      <c r="L24" s="131" t="n">
        <v>643</v>
      </c>
      <c r="M24" s="131" t="n">
        <v>2440</v>
      </c>
      <c r="N24" s="131" t="n">
        <v>2221</v>
      </c>
      <c r="O24" s="131" t="n">
        <v>219</v>
      </c>
      <c r="P24" s="131" t="n">
        <v>1249</v>
      </c>
      <c r="Q24" s="131" t="n">
        <v>1146</v>
      </c>
      <c r="R24" s="131" t="n">
        <v>103</v>
      </c>
      <c r="S24" s="131" t="n">
        <v>1833</v>
      </c>
      <c r="T24" s="131" t="n">
        <v>1636</v>
      </c>
      <c r="U24" s="131" t="n">
        <v>197</v>
      </c>
      <c r="V24" s="131" t="n">
        <v>1700</v>
      </c>
      <c r="W24" s="131" t="n">
        <v>1532</v>
      </c>
      <c r="X24" s="131" t="n">
        <v>168</v>
      </c>
      <c r="Y24" s="131" t="n">
        <v>1748</v>
      </c>
      <c r="Z24" s="131" t="n">
        <v>1601</v>
      </c>
      <c r="AA24" s="131" t="n">
        <v>147</v>
      </c>
      <c r="AB24" s="131" t="n">
        <v>11083</v>
      </c>
      <c r="AC24" s="131" t="n">
        <v>8372</v>
      </c>
      <c r="AD24" s="131" t="n">
        <v>2711</v>
      </c>
      <c r="AE24" s="131" t="n">
        <v>13</v>
      </c>
      <c r="AF24" s="131" t="n">
        <v>10</v>
      </c>
      <c r="AG24" s="131" t="n">
        <v>3</v>
      </c>
      <c r="AH24" s="131" t="n">
        <v>474</v>
      </c>
      <c r="AI24" s="131" t="n">
        <v>342</v>
      </c>
      <c r="AJ24" s="131" t="n">
        <v>132</v>
      </c>
    </row>
    <row r="25" customFormat="false" ht="13.5" hidden="false" customHeight="false" outlineLevel="0" collapsed="false">
      <c r="C25" s="51" t="s">
        <v>126</v>
      </c>
      <c r="D25" s="131" t="n">
        <v>25071</v>
      </c>
      <c r="E25" s="131" t="n">
        <v>21783</v>
      </c>
      <c r="F25" s="131" t="n">
        <v>3288</v>
      </c>
      <c r="G25" s="131" t="n">
        <v>4527</v>
      </c>
      <c r="H25" s="131" t="n">
        <v>4006</v>
      </c>
      <c r="I25" s="131" t="n">
        <v>521</v>
      </c>
      <c r="J25" s="131" t="n">
        <v>3969</v>
      </c>
      <c r="K25" s="131" t="n">
        <v>3510</v>
      </c>
      <c r="L25" s="131" t="n">
        <v>459</v>
      </c>
      <c r="M25" s="131" t="n">
        <v>2176</v>
      </c>
      <c r="N25" s="131" t="n">
        <v>2005</v>
      </c>
      <c r="O25" s="131" t="n">
        <v>171</v>
      </c>
      <c r="P25" s="131" t="n">
        <v>1377</v>
      </c>
      <c r="Q25" s="131" t="n">
        <v>1300</v>
      </c>
      <c r="R25" s="131" t="n">
        <v>77</v>
      </c>
      <c r="S25" s="131" t="n">
        <v>1791</v>
      </c>
      <c r="T25" s="131" t="n">
        <v>1628</v>
      </c>
      <c r="U25" s="131" t="n">
        <v>163</v>
      </c>
      <c r="V25" s="131" t="n">
        <v>1693</v>
      </c>
      <c r="W25" s="131" t="n">
        <v>1546</v>
      </c>
      <c r="X25" s="131" t="n">
        <v>147</v>
      </c>
      <c r="Y25" s="131" t="n">
        <v>1808</v>
      </c>
      <c r="Z25" s="131" t="n">
        <v>1657</v>
      </c>
      <c r="AA25" s="131" t="n">
        <v>151</v>
      </c>
      <c r="AB25" s="131" t="n">
        <v>7482</v>
      </c>
      <c r="AC25" s="131" t="n">
        <v>5935</v>
      </c>
      <c r="AD25" s="131" t="n">
        <v>1547</v>
      </c>
      <c r="AE25" s="131" t="n">
        <v>28</v>
      </c>
      <c r="AF25" s="131" t="n">
        <v>28</v>
      </c>
      <c r="AG25" s="131" t="n">
        <v>0</v>
      </c>
      <c r="AH25" s="131" t="n">
        <v>220</v>
      </c>
      <c r="AI25" s="131" t="n">
        <v>168</v>
      </c>
      <c r="AJ25" s="131" t="n">
        <v>52</v>
      </c>
    </row>
    <row r="26" customFormat="false" ht="13.5" hidden="false" customHeight="false" outlineLevel="0" collapsed="false">
      <c r="C26" s="51" t="s">
        <v>127</v>
      </c>
      <c r="D26" s="131" t="n">
        <v>120836</v>
      </c>
      <c r="E26" s="131" t="n">
        <v>100742</v>
      </c>
      <c r="F26" s="131" t="n">
        <v>20094</v>
      </c>
      <c r="G26" s="131" t="n">
        <v>22940</v>
      </c>
      <c r="H26" s="131" t="n">
        <v>19994</v>
      </c>
      <c r="I26" s="131" t="n">
        <v>2946</v>
      </c>
      <c r="J26" s="131" t="n">
        <v>16340</v>
      </c>
      <c r="K26" s="131" t="n">
        <v>14220</v>
      </c>
      <c r="L26" s="131" t="n">
        <v>2120</v>
      </c>
      <c r="M26" s="131" t="n">
        <v>10907</v>
      </c>
      <c r="N26" s="131" t="n">
        <v>9528</v>
      </c>
      <c r="O26" s="131" t="n">
        <v>1379</v>
      </c>
      <c r="P26" s="131" t="n">
        <v>3548</v>
      </c>
      <c r="Q26" s="131" t="n">
        <v>3341</v>
      </c>
      <c r="R26" s="131" t="n">
        <v>207</v>
      </c>
      <c r="S26" s="131" t="n">
        <v>5294</v>
      </c>
      <c r="T26" s="131" t="n">
        <v>4849</v>
      </c>
      <c r="U26" s="131" t="n">
        <v>445</v>
      </c>
      <c r="V26" s="131" t="n">
        <v>4457</v>
      </c>
      <c r="W26" s="131" t="n">
        <v>4154</v>
      </c>
      <c r="X26" s="131" t="n">
        <v>303</v>
      </c>
      <c r="Y26" s="131" t="n">
        <v>5573</v>
      </c>
      <c r="Z26" s="131" t="n">
        <v>5081</v>
      </c>
      <c r="AA26" s="131" t="n">
        <v>492</v>
      </c>
      <c r="AB26" s="131" t="n">
        <v>50832</v>
      </c>
      <c r="AC26" s="131" t="n">
        <v>38769</v>
      </c>
      <c r="AD26" s="131" t="n">
        <v>12063</v>
      </c>
      <c r="AE26" s="131" t="n">
        <v>304</v>
      </c>
      <c r="AF26" s="131" t="n">
        <v>291</v>
      </c>
      <c r="AG26" s="131" t="n">
        <v>13</v>
      </c>
      <c r="AH26" s="131" t="n">
        <v>641</v>
      </c>
      <c r="AI26" s="131" t="n">
        <v>515</v>
      </c>
      <c r="AJ26" s="131" t="n">
        <v>126</v>
      </c>
    </row>
    <row r="27" customFormat="false" ht="13.5" hidden="false" customHeight="false" outlineLevel="0" collapsed="false">
      <c r="C27" s="51" t="s">
        <v>128</v>
      </c>
      <c r="D27" s="131" t="n">
        <v>104511</v>
      </c>
      <c r="E27" s="131" t="n">
        <v>87103</v>
      </c>
      <c r="F27" s="131" t="n">
        <v>17408</v>
      </c>
      <c r="G27" s="131" t="n">
        <v>19116</v>
      </c>
      <c r="H27" s="131" t="n">
        <v>16047</v>
      </c>
      <c r="I27" s="131" t="n">
        <v>3069</v>
      </c>
      <c r="J27" s="131" t="n">
        <v>16879</v>
      </c>
      <c r="K27" s="131" t="n">
        <v>14215</v>
      </c>
      <c r="L27" s="131" t="n">
        <v>2664</v>
      </c>
      <c r="M27" s="131" t="n">
        <v>8502</v>
      </c>
      <c r="N27" s="131" t="n">
        <v>7305</v>
      </c>
      <c r="O27" s="131" t="n">
        <v>1197</v>
      </c>
      <c r="P27" s="131" t="n">
        <v>4958</v>
      </c>
      <c r="Q27" s="131" t="n">
        <v>4597</v>
      </c>
      <c r="R27" s="131" t="n">
        <v>361</v>
      </c>
      <c r="S27" s="131" t="n">
        <v>7057</v>
      </c>
      <c r="T27" s="131" t="n">
        <v>6433</v>
      </c>
      <c r="U27" s="131" t="n">
        <v>624</v>
      </c>
      <c r="V27" s="131" t="n">
        <v>6468</v>
      </c>
      <c r="W27" s="131" t="n">
        <v>5979</v>
      </c>
      <c r="X27" s="131" t="n">
        <v>489</v>
      </c>
      <c r="Y27" s="131" t="n">
        <v>9143</v>
      </c>
      <c r="Z27" s="131" t="n">
        <v>8235</v>
      </c>
      <c r="AA27" s="131" t="n">
        <v>908</v>
      </c>
      <c r="AB27" s="131" t="n">
        <v>31387</v>
      </c>
      <c r="AC27" s="131" t="n">
        <v>23421</v>
      </c>
      <c r="AD27" s="131" t="n">
        <v>7966</v>
      </c>
      <c r="AE27" s="131" t="n">
        <v>98</v>
      </c>
      <c r="AF27" s="131" t="n">
        <v>92</v>
      </c>
      <c r="AG27" s="131" t="n">
        <v>6</v>
      </c>
      <c r="AH27" s="131" t="n">
        <v>903</v>
      </c>
      <c r="AI27" s="131" t="n">
        <v>779</v>
      </c>
      <c r="AJ27" s="131" t="n">
        <v>124</v>
      </c>
    </row>
    <row r="28" customFormat="false" ht="13.5" hidden="false" customHeight="false" outlineLevel="0" collapsed="false">
      <c r="C28" s="51" t="s">
        <v>129</v>
      </c>
      <c r="D28" s="131" t="n">
        <v>13867</v>
      </c>
      <c r="E28" s="131" t="n">
        <v>11955</v>
      </c>
      <c r="F28" s="131" t="n">
        <v>1912</v>
      </c>
      <c r="G28" s="131" t="n">
        <v>2267</v>
      </c>
      <c r="H28" s="131" t="n">
        <v>1999</v>
      </c>
      <c r="I28" s="131" t="n">
        <v>268</v>
      </c>
      <c r="J28" s="131" t="n">
        <v>1902</v>
      </c>
      <c r="K28" s="131" t="n">
        <v>1684</v>
      </c>
      <c r="L28" s="131" t="n">
        <v>218</v>
      </c>
      <c r="M28" s="131" t="n">
        <v>1071</v>
      </c>
      <c r="N28" s="131" t="n">
        <v>1009</v>
      </c>
      <c r="O28" s="131" t="n">
        <v>62</v>
      </c>
      <c r="P28" s="131" t="n">
        <v>789</v>
      </c>
      <c r="Q28" s="131" t="n">
        <v>740</v>
      </c>
      <c r="R28" s="131" t="n">
        <v>49</v>
      </c>
      <c r="S28" s="131" t="n">
        <v>1249</v>
      </c>
      <c r="T28" s="131" t="n">
        <v>1131</v>
      </c>
      <c r="U28" s="131" t="n">
        <v>118</v>
      </c>
      <c r="V28" s="131" t="n">
        <v>1170</v>
      </c>
      <c r="W28" s="131" t="n">
        <v>1078</v>
      </c>
      <c r="X28" s="131" t="n">
        <v>92</v>
      </c>
      <c r="Y28" s="131" t="n">
        <v>1325</v>
      </c>
      <c r="Z28" s="131" t="n">
        <v>1220</v>
      </c>
      <c r="AA28" s="131" t="n">
        <v>105</v>
      </c>
      <c r="AB28" s="131" t="n">
        <v>3958</v>
      </c>
      <c r="AC28" s="131" t="n">
        <v>2982</v>
      </c>
      <c r="AD28" s="131" t="n">
        <v>976</v>
      </c>
      <c r="AE28" s="131" t="n">
        <v>10</v>
      </c>
      <c r="AF28" s="131" t="n">
        <v>7</v>
      </c>
      <c r="AG28" s="131" t="n">
        <v>3</v>
      </c>
      <c r="AH28" s="131" t="n">
        <v>126</v>
      </c>
      <c r="AI28" s="131" t="n">
        <v>105</v>
      </c>
      <c r="AJ28" s="131" t="n">
        <v>21</v>
      </c>
    </row>
    <row r="29" customFormat="false" ht="13.5" hidden="false" customHeight="false" outlineLevel="0" collapsed="false">
      <c r="C29" s="51" t="s">
        <v>130</v>
      </c>
      <c r="D29" s="131" t="n">
        <v>38553</v>
      </c>
      <c r="E29" s="131" t="n">
        <v>32678</v>
      </c>
      <c r="F29" s="131" t="n">
        <v>5875</v>
      </c>
      <c r="G29" s="131" t="n">
        <v>6967</v>
      </c>
      <c r="H29" s="131" t="n">
        <v>5985</v>
      </c>
      <c r="I29" s="131" t="n">
        <v>982</v>
      </c>
      <c r="J29" s="131" t="n">
        <v>6012</v>
      </c>
      <c r="K29" s="131" t="n">
        <v>5152</v>
      </c>
      <c r="L29" s="131" t="n">
        <v>860</v>
      </c>
      <c r="M29" s="131" t="n">
        <v>4089</v>
      </c>
      <c r="N29" s="131" t="n">
        <v>3687</v>
      </c>
      <c r="O29" s="131" t="n">
        <v>402</v>
      </c>
      <c r="P29" s="131" t="n">
        <v>1721</v>
      </c>
      <c r="Q29" s="131" t="n">
        <v>1601</v>
      </c>
      <c r="R29" s="131" t="n">
        <v>120</v>
      </c>
      <c r="S29" s="131" t="n">
        <v>2185</v>
      </c>
      <c r="T29" s="131" t="n">
        <v>1978</v>
      </c>
      <c r="U29" s="131" t="n">
        <v>207</v>
      </c>
      <c r="V29" s="131" t="n">
        <v>1970</v>
      </c>
      <c r="W29" s="131" t="n">
        <v>1814</v>
      </c>
      <c r="X29" s="131" t="n">
        <v>156</v>
      </c>
      <c r="Y29" s="131" t="n">
        <v>3107</v>
      </c>
      <c r="Z29" s="131" t="n">
        <v>2816</v>
      </c>
      <c r="AA29" s="131" t="n">
        <v>291</v>
      </c>
      <c r="AB29" s="131" t="n">
        <v>12145</v>
      </c>
      <c r="AC29" s="131" t="n">
        <v>9381</v>
      </c>
      <c r="AD29" s="131" t="n">
        <v>2764</v>
      </c>
      <c r="AE29" s="131" t="n">
        <v>28</v>
      </c>
      <c r="AF29" s="131" t="n">
        <v>25</v>
      </c>
      <c r="AG29" s="131" t="n">
        <v>3</v>
      </c>
      <c r="AH29" s="131" t="n">
        <v>329</v>
      </c>
      <c r="AI29" s="131" t="n">
        <v>239</v>
      </c>
      <c r="AJ29" s="131" t="n">
        <v>90</v>
      </c>
    </row>
    <row r="30" customFormat="false" ht="13.5" hidden="false" customHeight="false" outlineLevel="0" collapsed="false">
      <c r="C30" s="51" t="s">
        <v>131</v>
      </c>
      <c r="D30" s="131" t="n">
        <v>97352</v>
      </c>
      <c r="E30" s="131" t="n">
        <v>78715</v>
      </c>
      <c r="F30" s="131" t="n">
        <v>18637</v>
      </c>
      <c r="G30" s="131" t="n">
        <v>17925</v>
      </c>
      <c r="H30" s="131" t="n">
        <v>15174</v>
      </c>
      <c r="I30" s="131" t="n">
        <v>2751</v>
      </c>
      <c r="J30" s="131" t="n">
        <v>16353</v>
      </c>
      <c r="K30" s="131" t="n">
        <v>13891</v>
      </c>
      <c r="L30" s="131" t="n">
        <v>2462</v>
      </c>
      <c r="M30" s="131" t="n">
        <v>7924</v>
      </c>
      <c r="N30" s="131" t="n">
        <v>7098</v>
      </c>
      <c r="O30" s="131" t="n">
        <v>826</v>
      </c>
      <c r="P30" s="131" t="n">
        <v>3112</v>
      </c>
      <c r="Q30" s="131" t="n">
        <v>2840</v>
      </c>
      <c r="R30" s="131" t="n">
        <v>272</v>
      </c>
      <c r="S30" s="131" t="n">
        <v>4395</v>
      </c>
      <c r="T30" s="131" t="n">
        <v>3990</v>
      </c>
      <c r="U30" s="131" t="n">
        <v>405</v>
      </c>
      <c r="V30" s="131" t="n">
        <v>4020</v>
      </c>
      <c r="W30" s="131" t="n">
        <v>3697</v>
      </c>
      <c r="X30" s="131" t="n">
        <v>323</v>
      </c>
      <c r="Y30" s="131" t="n">
        <v>3140</v>
      </c>
      <c r="Z30" s="131" t="n">
        <v>2882</v>
      </c>
      <c r="AA30" s="131" t="n">
        <v>258</v>
      </c>
      <c r="AB30" s="131" t="n">
        <v>39578</v>
      </c>
      <c r="AC30" s="131" t="n">
        <v>28405</v>
      </c>
      <c r="AD30" s="131" t="n">
        <v>11173</v>
      </c>
      <c r="AE30" s="131" t="n">
        <v>120</v>
      </c>
      <c r="AF30" s="131" t="n">
        <v>111</v>
      </c>
      <c r="AG30" s="131" t="n">
        <v>9</v>
      </c>
      <c r="AH30" s="131" t="n">
        <v>785</v>
      </c>
      <c r="AI30" s="131" t="n">
        <v>627</v>
      </c>
      <c r="AJ30" s="131" t="n">
        <v>158</v>
      </c>
    </row>
    <row r="31" customFormat="false" ht="13.5" hidden="false" customHeight="false" outlineLevel="0" collapsed="false">
      <c r="C31" s="51" t="s">
        <v>132</v>
      </c>
      <c r="D31" s="131" t="n">
        <v>27295</v>
      </c>
      <c r="E31" s="131" t="n">
        <v>23786</v>
      </c>
      <c r="F31" s="131" t="n">
        <v>3509</v>
      </c>
      <c r="G31" s="131" t="n">
        <v>4582</v>
      </c>
      <c r="H31" s="131" t="n">
        <v>4063</v>
      </c>
      <c r="I31" s="131" t="n">
        <v>519</v>
      </c>
      <c r="J31" s="131" t="n">
        <v>4059</v>
      </c>
      <c r="K31" s="131" t="n">
        <v>3600</v>
      </c>
      <c r="L31" s="131" t="n">
        <v>459</v>
      </c>
      <c r="M31" s="131" t="n">
        <v>2418</v>
      </c>
      <c r="N31" s="131" t="n">
        <v>2166</v>
      </c>
      <c r="O31" s="131" t="n">
        <v>252</v>
      </c>
      <c r="P31" s="131" t="n">
        <v>1510</v>
      </c>
      <c r="Q31" s="131" t="n">
        <v>1405</v>
      </c>
      <c r="R31" s="131" t="n">
        <v>105</v>
      </c>
      <c r="S31" s="131" t="n">
        <v>2258</v>
      </c>
      <c r="T31" s="131" t="n">
        <v>2043</v>
      </c>
      <c r="U31" s="131" t="n">
        <v>215</v>
      </c>
      <c r="V31" s="131" t="n">
        <v>2212</v>
      </c>
      <c r="W31" s="131" t="n">
        <v>2008</v>
      </c>
      <c r="X31" s="131" t="n">
        <v>204</v>
      </c>
      <c r="Y31" s="131" t="n">
        <v>2422</v>
      </c>
      <c r="Z31" s="131" t="n">
        <v>2237</v>
      </c>
      <c r="AA31" s="131" t="n">
        <v>185</v>
      </c>
      <c r="AB31" s="131" t="n">
        <v>7617</v>
      </c>
      <c r="AC31" s="131" t="n">
        <v>6070</v>
      </c>
      <c r="AD31" s="131" t="n">
        <v>1547</v>
      </c>
      <c r="AE31" s="131" t="n">
        <v>31</v>
      </c>
      <c r="AF31" s="131" t="n">
        <v>29</v>
      </c>
      <c r="AG31" s="131" t="n">
        <v>2</v>
      </c>
      <c r="AH31" s="131" t="n">
        <v>186</v>
      </c>
      <c r="AI31" s="131" t="n">
        <v>165</v>
      </c>
      <c r="AJ31" s="131" t="n">
        <v>21</v>
      </c>
    </row>
    <row r="32" customFormat="false" ht="13.5" hidden="false" customHeight="false" outlineLevel="0" collapsed="false">
      <c r="C32" s="51" t="s">
        <v>133</v>
      </c>
      <c r="D32" s="131" t="n">
        <v>9701</v>
      </c>
      <c r="E32" s="131" t="n">
        <v>8426</v>
      </c>
      <c r="F32" s="131" t="n">
        <v>1275</v>
      </c>
      <c r="G32" s="131" t="n">
        <v>1874</v>
      </c>
      <c r="H32" s="131" t="n">
        <v>1628</v>
      </c>
      <c r="I32" s="131" t="n">
        <v>246</v>
      </c>
      <c r="J32" s="131" t="n">
        <v>1352</v>
      </c>
      <c r="K32" s="131" t="n">
        <v>1196</v>
      </c>
      <c r="L32" s="131" t="n">
        <v>156</v>
      </c>
      <c r="M32" s="131" t="n">
        <v>1043</v>
      </c>
      <c r="N32" s="131" t="n">
        <v>915</v>
      </c>
      <c r="O32" s="131" t="n">
        <v>128</v>
      </c>
      <c r="P32" s="131" t="n">
        <v>419</v>
      </c>
      <c r="Q32" s="131" t="n">
        <v>402</v>
      </c>
      <c r="R32" s="131" t="n">
        <v>17</v>
      </c>
      <c r="S32" s="131" t="n">
        <v>582</v>
      </c>
      <c r="T32" s="131" t="n">
        <v>549</v>
      </c>
      <c r="U32" s="131" t="n">
        <v>33</v>
      </c>
      <c r="V32" s="131" t="n">
        <v>465</v>
      </c>
      <c r="W32" s="131" t="n">
        <v>451</v>
      </c>
      <c r="X32" s="131" t="n">
        <v>14</v>
      </c>
      <c r="Y32" s="131" t="n">
        <v>832</v>
      </c>
      <c r="Z32" s="131" t="n">
        <v>768</v>
      </c>
      <c r="AA32" s="131" t="n">
        <v>64</v>
      </c>
      <c r="AB32" s="131" t="n">
        <v>2974</v>
      </c>
      <c r="AC32" s="131" t="n">
        <v>2391</v>
      </c>
      <c r="AD32" s="131" t="n">
        <v>583</v>
      </c>
      <c r="AE32" s="131" t="n">
        <v>16</v>
      </c>
      <c r="AF32" s="131" t="n">
        <v>15</v>
      </c>
      <c r="AG32" s="131" t="n">
        <v>1</v>
      </c>
      <c r="AH32" s="131" t="n">
        <v>144</v>
      </c>
      <c r="AI32" s="131" t="n">
        <v>111</v>
      </c>
      <c r="AJ32" s="131" t="n">
        <v>33</v>
      </c>
    </row>
    <row r="33" customFormat="false" ht="13.5" hidden="false" customHeight="false" outlineLevel="0" collapsed="false">
      <c r="C33" s="51" t="s">
        <v>134</v>
      </c>
      <c r="D33" s="131" t="n">
        <v>34771</v>
      </c>
      <c r="E33" s="131" t="n">
        <v>29646</v>
      </c>
      <c r="F33" s="131" t="n">
        <v>5125</v>
      </c>
      <c r="G33" s="131" t="n">
        <v>5384</v>
      </c>
      <c r="H33" s="131" t="n">
        <v>4736</v>
      </c>
      <c r="I33" s="131" t="n">
        <v>648</v>
      </c>
      <c r="J33" s="131" t="n">
        <v>5074</v>
      </c>
      <c r="K33" s="131" t="n">
        <v>4476</v>
      </c>
      <c r="L33" s="131" t="n">
        <v>598</v>
      </c>
      <c r="M33" s="131" t="n">
        <v>2779</v>
      </c>
      <c r="N33" s="131" t="n">
        <v>2498</v>
      </c>
      <c r="O33" s="131" t="n">
        <v>281</v>
      </c>
      <c r="P33" s="131" t="n">
        <v>1860</v>
      </c>
      <c r="Q33" s="131" t="n">
        <v>1714</v>
      </c>
      <c r="R33" s="131" t="n">
        <v>146</v>
      </c>
      <c r="S33" s="131" t="n">
        <v>2470</v>
      </c>
      <c r="T33" s="131" t="n">
        <v>2246</v>
      </c>
      <c r="U33" s="131" t="n">
        <v>224</v>
      </c>
      <c r="V33" s="131" t="n">
        <v>2194</v>
      </c>
      <c r="W33" s="131" t="n">
        <v>2009</v>
      </c>
      <c r="X33" s="131" t="n">
        <v>185</v>
      </c>
      <c r="Y33" s="131" t="n">
        <v>3346</v>
      </c>
      <c r="Z33" s="131" t="n">
        <v>3015</v>
      </c>
      <c r="AA33" s="131" t="n">
        <v>331</v>
      </c>
      <c r="AB33" s="131" t="n">
        <v>11188</v>
      </c>
      <c r="AC33" s="131" t="n">
        <v>8554</v>
      </c>
      <c r="AD33" s="131" t="n">
        <v>2634</v>
      </c>
      <c r="AE33" s="131" t="n">
        <v>68</v>
      </c>
      <c r="AF33" s="131" t="n">
        <v>66</v>
      </c>
      <c r="AG33" s="131" t="n">
        <v>2</v>
      </c>
      <c r="AH33" s="131" t="n">
        <v>408</v>
      </c>
      <c r="AI33" s="131" t="n">
        <v>332</v>
      </c>
      <c r="AJ33" s="131" t="n">
        <v>76</v>
      </c>
    </row>
    <row r="34" customFormat="false" ht="13.5" hidden="false" customHeight="false" outlineLevel="0" collapsed="false">
      <c r="C34" s="51" t="s">
        <v>135</v>
      </c>
      <c r="D34" s="131" t="n">
        <v>4844</v>
      </c>
      <c r="E34" s="131" t="n">
        <v>4143</v>
      </c>
      <c r="F34" s="131" t="n">
        <v>701</v>
      </c>
      <c r="G34" s="131" t="n">
        <v>782</v>
      </c>
      <c r="H34" s="131" t="n">
        <v>684</v>
      </c>
      <c r="I34" s="131" t="n">
        <v>98</v>
      </c>
      <c r="J34" s="131" t="n">
        <v>741</v>
      </c>
      <c r="K34" s="131" t="n">
        <v>657</v>
      </c>
      <c r="L34" s="131" t="n">
        <v>84</v>
      </c>
      <c r="M34" s="131" t="n">
        <v>468</v>
      </c>
      <c r="N34" s="131" t="n">
        <v>406</v>
      </c>
      <c r="O34" s="131" t="n">
        <v>62</v>
      </c>
      <c r="P34" s="131" t="n">
        <v>196</v>
      </c>
      <c r="Q34" s="131" t="n">
        <v>181</v>
      </c>
      <c r="R34" s="131" t="n">
        <v>15</v>
      </c>
      <c r="S34" s="131" t="n">
        <v>322</v>
      </c>
      <c r="T34" s="131" t="n">
        <v>291</v>
      </c>
      <c r="U34" s="131" t="n">
        <v>31</v>
      </c>
      <c r="V34" s="131" t="n">
        <v>277</v>
      </c>
      <c r="W34" s="131" t="n">
        <v>258</v>
      </c>
      <c r="X34" s="131" t="n">
        <v>19</v>
      </c>
      <c r="Y34" s="131" t="n">
        <v>522</v>
      </c>
      <c r="Z34" s="131" t="n">
        <v>476</v>
      </c>
      <c r="AA34" s="131" t="n">
        <v>46</v>
      </c>
      <c r="AB34" s="131" t="n">
        <v>1517</v>
      </c>
      <c r="AC34" s="131" t="n">
        <v>1172</v>
      </c>
      <c r="AD34" s="131" t="n">
        <v>345</v>
      </c>
      <c r="AE34" s="131" t="n">
        <v>3</v>
      </c>
      <c r="AF34" s="131" t="n">
        <v>3</v>
      </c>
      <c r="AG34" s="131" t="n">
        <v>0</v>
      </c>
      <c r="AH34" s="131" t="n">
        <v>16</v>
      </c>
      <c r="AI34" s="131" t="n">
        <v>15</v>
      </c>
      <c r="AJ34" s="131" t="n">
        <v>1</v>
      </c>
    </row>
    <row r="35" customFormat="false" ht="13.5" hidden="false" customHeight="false" outlineLevel="0" collapsed="false">
      <c r="C35" s="51" t="s">
        <v>136</v>
      </c>
      <c r="D35" s="131" t="n">
        <v>4683</v>
      </c>
      <c r="E35" s="131" t="n">
        <v>3893</v>
      </c>
      <c r="F35" s="131" t="n">
        <v>790</v>
      </c>
      <c r="G35" s="131" t="n">
        <v>1669</v>
      </c>
      <c r="H35" s="131" t="n">
        <v>1386</v>
      </c>
      <c r="I35" s="131" t="n">
        <v>283</v>
      </c>
      <c r="J35" s="131" t="n">
        <v>670</v>
      </c>
      <c r="K35" s="131" t="n">
        <v>594</v>
      </c>
      <c r="L35" s="131" t="n">
        <v>76</v>
      </c>
      <c r="M35" s="131" t="n">
        <v>87</v>
      </c>
      <c r="N35" s="131" t="n">
        <v>87</v>
      </c>
      <c r="O35" s="131" t="n">
        <v>0</v>
      </c>
      <c r="P35" s="131" t="n">
        <v>56</v>
      </c>
      <c r="Q35" s="131" t="n">
        <v>51</v>
      </c>
      <c r="R35" s="131" t="n">
        <v>5</v>
      </c>
      <c r="S35" s="131" t="n">
        <v>108</v>
      </c>
      <c r="T35" s="131" t="n">
        <v>97</v>
      </c>
      <c r="U35" s="131" t="n">
        <v>11</v>
      </c>
      <c r="V35" s="131" t="n">
        <v>96</v>
      </c>
      <c r="W35" s="131" t="n">
        <v>88</v>
      </c>
      <c r="X35" s="131" t="n">
        <v>8</v>
      </c>
      <c r="Y35" s="131" t="n">
        <v>16</v>
      </c>
      <c r="Z35" s="131" t="n">
        <v>16</v>
      </c>
      <c r="AA35" s="131" t="n">
        <v>0</v>
      </c>
      <c r="AB35" s="131" t="n">
        <v>1840</v>
      </c>
      <c r="AC35" s="131" t="n">
        <v>1454</v>
      </c>
      <c r="AD35" s="131" t="n">
        <v>386</v>
      </c>
      <c r="AE35" s="131" t="n">
        <v>128</v>
      </c>
      <c r="AF35" s="131" t="n">
        <v>109</v>
      </c>
      <c r="AG35" s="131" t="n">
        <v>19</v>
      </c>
      <c r="AH35" s="131" t="n">
        <v>13</v>
      </c>
      <c r="AI35" s="131" t="n">
        <v>11</v>
      </c>
      <c r="AJ35" s="131" t="n">
        <v>2</v>
      </c>
    </row>
    <row r="36" customFormat="false" ht="13.5" hidden="false" customHeight="false" outlineLevel="0" collapsed="false">
      <c r="C36" s="51" t="s">
        <v>137</v>
      </c>
      <c r="D36" s="131" t="n">
        <v>3888</v>
      </c>
      <c r="E36" s="131" t="n">
        <v>3410</v>
      </c>
      <c r="F36" s="131" t="n">
        <v>478</v>
      </c>
      <c r="G36" s="131" t="n">
        <v>1213</v>
      </c>
      <c r="H36" s="131" t="n">
        <v>1079</v>
      </c>
      <c r="I36" s="131" t="n">
        <v>134</v>
      </c>
      <c r="J36" s="131" t="n">
        <v>913</v>
      </c>
      <c r="K36" s="131" t="n">
        <v>819</v>
      </c>
      <c r="L36" s="131" t="n">
        <v>94</v>
      </c>
      <c r="M36" s="131" t="n">
        <v>93</v>
      </c>
      <c r="N36" s="131" t="n">
        <v>87</v>
      </c>
      <c r="O36" s="131" t="n">
        <v>6</v>
      </c>
      <c r="P36" s="131" t="n">
        <v>57</v>
      </c>
      <c r="Q36" s="131" t="n">
        <v>55</v>
      </c>
      <c r="R36" s="131" t="n">
        <v>2</v>
      </c>
      <c r="S36" s="131" t="n">
        <v>81</v>
      </c>
      <c r="T36" s="131" t="n">
        <v>75</v>
      </c>
      <c r="U36" s="131" t="n">
        <v>6</v>
      </c>
      <c r="V36" s="131" t="n">
        <v>76</v>
      </c>
      <c r="W36" s="131" t="n">
        <v>70</v>
      </c>
      <c r="X36" s="131" t="n">
        <v>6</v>
      </c>
      <c r="Y36" s="131" t="n">
        <v>76</v>
      </c>
      <c r="Z36" s="131" t="n">
        <v>66</v>
      </c>
      <c r="AA36" s="131" t="n">
        <v>10</v>
      </c>
      <c r="AB36" s="131" t="n">
        <v>1347</v>
      </c>
      <c r="AC36" s="131" t="n">
        <v>1131</v>
      </c>
      <c r="AD36" s="131" t="n">
        <v>216</v>
      </c>
      <c r="AE36" s="131" t="n">
        <v>15</v>
      </c>
      <c r="AF36" s="131" t="n">
        <v>15</v>
      </c>
      <c r="AG36" s="131" t="n">
        <v>0</v>
      </c>
      <c r="AH36" s="131" t="n">
        <v>17</v>
      </c>
      <c r="AI36" s="131" t="n">
        <v>13</v>
      </c>
      <c r="AJ36" s="131" t="n">
        <v>4</v>
      </c>
    </row>
    <row r="39" customFormat="false" ht="15" hidden="false" customHeight="false" outlineLevel="0" collapsed="false">
      <c r="C39" s="22" t="s">
        <v>53</v>
      </c>
    </row>
    <row r="40" customFormat="false" ht="15" hidden="false" customHeight="false" outlineLevel="0" collapsed="false">
      <c r="C40" s="57" t="s">
        <v>42</v>
      </c>
    </row>
    <row r="41" customFormat="false" ht="15" hidden="false" customHeight="false" outlineLevel="0" collapsed="false">
      <c r="C41" s="57" t="s">
        <v>43</v>
      </c>
    </row>
    <row r="43" customFormat="false" ht="15" hidden="false" customHeight="false" outlineLevel="0" collapsed="false">
      <c r="C43" s="22" t="s">
        <v>54</v>
      </c>
    </row>
    <row r="44" customFormat="false" ht="15" hidden="false" customHeight="false" outlineLevel="0" collapsed="false">
      <c r="C44" s="57" t="s">
        <v>55</v>
      </c>
    </row>
  </sheetData>
  <mergeCells count="11">
    <mergeCell ref="D15:F15"/>
    <mergeCell ref="G15:I15"/>
    <mergeCell ref="J15:L15"/>
    <mergeCell ref="M15:O15"/>
    <mergeCell ref="P15:R15"/>
    <mergeCell ref="S15:U15"/>
    <mergeCell ref="V15:X15"/>
    <mergeCell ref="Y15:AA15"/>
    <mergeCell ref="AB15:AD15"/>
    <mergeCell ref="AE15:AG15"/>
    <mergeCell ref="AH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Ildefonso Villán Criado</cp:lastModifiedBy>
  <cp:lastPrinted>2010-11-18T12:25:50Z</cp:lastPrinted>
  <dcterms:modified xsi:type="dcterms:W3CDTF">2022-09-16T09:15:51Z</dcterms:modified>
  <cp:revision>0</cp:revision>
  <dc:subject/>
  <dc:title/>
</cp:coreProperties>
</file>